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.380 Auto" sheetId="2" state="visible" r:id="rId3"/>
    <sheet name=".38 Special" sheetId="3" state="visible" r:id="rId4"/>
    <sheet name="9mm Luger" sheetId="4" state="visible" r:id="rId5"/>
    <sheet name=".357 Sig" sheetId="5" state="visible" r:id="rId6"/>
    <sheet name=".357 Mag" sheetId="6" state="visible" r:id="rId7"/>
    <sheet name=".40 S&amp;W" sheetId="7" state="visible" r:id="rId8"/>
    <sheet name=".44 Mag" sheetId="8" state="visible" r:id="rId9"/>
    <sheet name=".45 Auto" sheetId="9" state="visible" r:id="rId10"/>
    <sheet name=".45 Colt" sheetId="10" state="visible" r:id="rId11"/>
  </sheets>
  <definedNames>
    <definedName function="false" hidden="false" localSheetId="5" name="_xlnm.Print_Area" vbProcedure="false">'.357 Mag'!$A$1:$K$46</definedName>
    <definedName function="false" hidden="false" localSheetId="5" name="_xlnm.Print_Titles" vbProcedure="false">'.357 Mag'!$A:$A,'.357 Mag'!$2:$2</definedName>
    <definedName function="false" hidden="false" localSheetId="4" name="_xlnm.Print_Area" vbProcedure="false">'.357 Sig'!$A$1:$I$22</definedName>
    <definedName function="false" hidden="false" localSheetId="4" name="_xlnm.Print_Titles" vbProcedure="false">'.357 Sig'!$A:$A</definedName>
    <definedName function="false" hidden="false" localSheetId="2" name="_xlnm.Print_Area" vbProcedure="false">'.38 Special'!$A$1:$G$27</definedName>
    <definedName function="false" hidden="false" localSheetId="2" name="_xlnm.Print_Titles" vbProcedure="false">'.38 Special'!$A:$A</definedName>
    <definedName function="false" hidden="false" localSheetId="1" name="_xlnm.Print_Area" vbProcedure="false">'.380 Auto'!$A$1:$G$33</definedName>
    <definedName function="false" hidden="false" localSheetId="1" name="_xlnm.Print_Titles" vbProcedure="false">'.380 Auto'!$A:$A</definedName>
    <definedName function="false" hidden="false" localSheetId="6" name="_xlnm.Print_Area" vbProcedure="false">'.40 S&amp;W'!$A$1:$G$57</definedName>
    <definedName function="false" hidden="false" localSheetId="6" name="_xlnm.Print_Titles" vbProcedure="false">'.40 S&amp;W'!$A:$A,'.40 S&amp;W'!$2:$2</definedName>
    <definedName function="false" hidden="false" localSheetId="7" name="_xlnm.Print_Area" vbProcedure="false">'.44 Mag'!$A$1:$M$25</definedName>
    <definedName function="false" hidden="false" localSheetId="7" name="_xlnm.Print_Titles" vbProcedure="false">'.44 Mag'!$A:$A</definedName>
    <definedName function="false" hidden="false" localSheetId="8" name="_xlnm.Print_Area" vbProcedure="false">'.45 Auto'!$A$1:$I$52</definedName>
    <definedName function="false" hidden="false" localSheetId="8" name="_xlnm.Print_Titles" vbProcedure="false">'.45 Auto'!$A:$A,'.45 Auto'!$2:$2</definedName>
    <definedName function="false" hidden="false" localSheetId="9" name="_xlnm.Print_Area" vbProcedure="false">'.45 Colt'!$A$1:$I$17</definedName>
    <definedName function="false" hidden="false" localSheetId="9" name="_xlnm.Print_Titles" vbProcedure="false">'.45 Colt'!$A:$A</definedName>
    <definedName function="false" hidden="false" localSheetId="3" name="_xlnm.Print_Area" vbProcedure="false">'9mm Luger'!$A$1:$E$52</definedName>
    <definedName function="false" hidden="false" localSheetId="3" name="_xlnm.Print_Titles" vbProcedure="false">'9mm Luger'!$A:$A,'9mm Luger'!$2:$2</definedName>
    <definedName function="false" hidden="false" localSheetId="0" name="_xlnm.Print_Area" vbProcedure="false">Sheet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6">
  <si>
    <t xml:space="preserve">Steve Shapiro</t>
  </si>
  <si>
    <t xml:space="preserve">steve@triggertrainers.com</t>
  </si>
  <si>
    <t xml:space="preserve">www.triggertrainers.com</t>
  </si>
  <si>
    <t xml:space="preserve">The velocity numbers used in this spreadsheet were obtained from: www.ballisticsbytheinch.com</t>
  </si>
  <si>
    <t xml:space="preserve">I have used the muzzle energy calculations from the Wikipedia page: http://en.wikipedia.org/wiki/Muzzle_energy</t>
  </si>
  <si>
    <r>
      <rPr>
        <b val="true"/>
        <sz val="10"/>
        <rFont val="Arial"/>
        <family val="0"/>
      </rPr>
      <t xml:space="preserve">Muzzle energy</t>
    </r>
    <r>
      <rPr>
        <sz val="10"/>
        <rFont val="Arial"/>
        <family val="0"/>
      </rPr>
      <t xml:space="preserve"> is the kinetic energy of a bullet as it is expelled from the muzzle of a firearm. </t>
    </r>
  </si>
  <si>
    <t xml:space="preserve">It is often used as a rough indication of the destructive potential of a given firearm or load.</t>
  </si>
  <si>
    <t xml:space="preserve">The heavier the bullet and the faster it moves, the higher its muzzle energy and the more damage it will do.</t>
  </si>
  <si>
    <t xml:space="preserve">The general formula for the kinetic energy is</t>
  </si>
  <si>
    <t xml:space="preserve">Where:</t>
  </si>
  <si>
    <t xml:space="preserve">v is the speed of the bullet and</t>
  </si>
  <si>
    <t xml:space="preserve">m is the mass of the bullet.</t>
  </si>
  <si>
    <t xml:space="preserve">Care must be taken when using this formula that consistent units are used.</t>
  </si>
  <si>
    <t xml:space="preserve">In SI units:</t>
  </si>
  <si>
    <r>
      <rPr>
        <sz val="10"/>
        <rFont val="Arial"/>
        <family val="0"/>
      </rPr>
      <t xml:space="preserve">If the mass, </t>
    </r>
    <r>
      <rPr>
        <i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, is in kilograms and the speed, </t>
    </r>
    <r>
      <rPr>
        <i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, is in metres per second, the calculated muzzle energy, </t>
    </r>
    <r>
      <rPr>
        <i val="true"/>
        <sz val="10"/>
        <rFont val="Arial"/>
        <family val="0"/>
      </rPr>
      <t xml:space="preserve">E</t>
    </r>
    <r>
      <rPr>
        <i val="true"/>
        <vertAlign val="subscript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, will be in joules.</t>
    </r>
  </si>
  <si>
    <r>
      <rPr>
        <sz val="10"/>
        <rFont val="Arial"/>
        <family val="0"/>
      </rPr>
      <t xml:space="preserve">If the mass, </t>
    </r>
    <r>
      <rPr>
        <i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, is in grams and the speed, </t>
    </r>
    <r>
      <rPr>
        <i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, is in kilometres per second, the calculated muzzle energy, </t>
    </r>
    <r>
      <rPr>
        <i val="true"/>
        <sz val="10"/>
        <rFont val="Arial"/>
        <family val="0"/>
      </rPr>
      <t xml:space="preserve">E</t>
    </r>
    <r>
      <rPr>
        <i val="true"/>
        <vertAlign val="subscript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, will be in kilojoules.</t>
    </r>
  </si>
  <si>
    <t xml:space="preserve">In American engineering units:</t>
  </si>
  <si>
    <r>
      <rPr>
        <sz val="10"/>
        <rFont val="Arial"/>
        <family val="0"/>
      </rPr>
      <t xml:space="preserve">Mass, </t>
    </r>
    <r>
      <rPr>
        <i val="true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, is usually given in grains and the speed, </t>
    </r>
    <r>
      <rPr>
        <i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, in feet per second but kinetic energy, </t>
    </r>
    <r>
      <rPr>
        <i val="true"/>
        <sz val="10"/>
        <rFont val="Arial"/>
        <family val="0"/>
      </rPr>
      <t xml:space="preserve">E</t>
    </r>
    <r>
      <rPr>
        <i val="true"/>
        <vertAlign val="subscript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, is typically given in foot-pound force.</t>
    </r>
  </si>
  <si>
    <t xml:space="preserve">Most sporting arms publications within the United States report muzzle energies in foot-pound force.</t>
  </si>
  <si>
    <t xml:space="preserve">These units are not self-consistent thus a conversion factor must be added. The above formula thus becomes:</t>
  </si>
  <si>
    <t xml:space="preserve">When publishing kinetic energy tables for small arms ammunition, an acceleration due to gravity of 32.163 ft/s2 rather than the</t>
  </si>
  <si>
    <t xml:space="preserve">standard of 32.1739 ft/s2 is used. The formula therefore becomes:</t>
  </si>
  <si>
    <t xml:space="preserve">&lt;---- This is the formula that I use in my calculations</t>
  </si>
  <si>
    <t xml:space="preserve">The bullet energy, remaining energy, down range energy and impact energy of a projectile may also be calculated using the above equations.</t>
  </si>
  <si>
    <t xml:space="preserve">The final number is in foot-pounds of force.</t>
  </si>
  <si>
    <t xml:space="preserve">For convenient comparison, the table below depicts the most powerful results for each worksheet in this document.</t>
  </si>
  <si>
    <t xml:space="preserve">Caliber</t>
  </si>
  <si>
    <t xml:space="preserve">Ammo Type</t>
  </si>
  <si>
    <t xml:space="preserve">Mass</t>
  </si>
  <si>
    <t xml:space="preserve">5" Barrel</t>
  </si>
  <si>
    <t xml:space="preserve">4" Barrel</t>
  </si>
  <si>
    <t xml:space="preserve">3" Barrel</t>
  </si>
  <si>
    <t xml:space="preserve">2" Barrel</t>
  </si>
  <si>
    <t xml:space="preserve">2" SW</t>
  </si>
  <si>
    <t xml:space="preserve">.357 SW</t>
  </si>
  <si>
    <t xml:space="preserve">.380 Auto</t>
  </si>
  <si>
    <t xml:space="preserve">Cor-Bon DPX</t>
  </si>
  <si>
    <t xml:space="preserve">Pow'r Ball</t>
  </si>
  <si>
    <t xml:space="preserve">.38 Special</t>
  </si>
  <si>
    <t xml:space="preserve">Speer Gold Dot HP</t>
  </si>
  <si>
    <t xml:space="preserve">9mm Luger</t>
  </si>
  <si>
    <t xml:space="preserve">Cor-Bon JHP+P</t>
  </si>
  <si>
    <t xml:space="preserve">.357 Sig</t>
  </si>
  <si>
    <t xml:space="preserve">Cor-Bon JHP</t>
  </si>
  <si>
    <t xml:space="preserve">.357 Magnum</t>
  </si>
  <si>
    <t xml:space="preserve">Federal JHP</t>
  </si>
  <si>
    <t xml:space="preserve">Federal HS Low JHP</t>
  </si>
  <si>
    <t xml:space="preserve">.40 S&amp;W</t>
  </si>
  <si>
    <t xml:space="preserve">.44 Magnum</t>
  </si>
  <si>
    <t xml:space="preserve">Federal HS JHP</t>
  </si>
  <si>
    <t xml:space="preserve">.45 GAP</t>
  </si>
  <si>
    <t xml:space="preserve">.45 ACP</t>
  </si>
  <si>
    <t xml:space="preserve">Cor-Bon DPX+P</t>
  </si>
  <si>
    <t xml:space="preserve">date  temp</t>
  </si>
  <si>
    <r>
      <rPr>
        <b val="true"/>
        <sz val="9"/>
        <rFont val="Arial"/>
        <family val="2"/>
      </rPr>
      <t xml:space="preserve">          Brl. Lgth.          </t>
    </r>
    <r>
      <rPr>
        <sz val="9"/>
        <rFont val="Arial"/>
        <family val="2"/>
      </rPr>
      <t xml:space="preserve"> .</t>
    </r>
    <r>
      <rPr>
        <b val="true"/>
        <sz val="9"/>
        <rFont val="Arial"/>
        <family val="2"/>
      </rPr>
      <t xml:space="preserve">                Brand</t>
    </r>
  </si>
  <si>
    <t xml:space="preserve">3"</t>
  </si>
  <si>
    <t xml:space="preserve">2"</t>
  </si>
  <si>
    <t xml:space="preserve">Walther PPKS</t>
  </si>
  <si>
    <t xml:space="preserve">batch</t>
  </si>
  <si>
    <t xml:space="preserve">Cor Bon</t>
  </si>
  <si>
    <t xml:space="preserve">JHP</t>
  </si>
  <si>
    <t xml:space="preserve">DPX</t>
  </si>
  <si>
    <t xml:space="preserve">Federal</t>
  </si>
  <si>
    <t xml:space="preserve">Hydra-Shok JHP</t>
  </si>
  <si>
    <t xml:space="preserve">low recoil</t>
  </si>
  <si>
    <t xml:space="preserve">Winchester</t>
  </si>
  <si>
    <t xml:space="preserve">Silvertip HP</t>
  </si>
  <si>
    <t xml:space="preserve">SXT</t>
  </si>
  <si>
    <t xml:space="preserve">2" S&amp;W 642</t>
  </si>
  <si>
    <t xml:space="preserve">.357 S&amp;W</t>
  </si>
  <si>
    <t xml:space="preserve">Hydra-shok JHP</t>
  </si>
  <si>
    <t xml:space="preserve">Speer</t>
  </si>
  <si>
    <t xml:space="preserve">Gold Dot HP</t>
  </si>
  <si>
    <t xml:space="preserve">4"</t>
  </si>
  <si>
    <t xml:space="preserve">JHP +P</t>
  </si>
  <si>
    <t xml:space="preserve">FJ Expanding</t>
  </si>
  <si>
    <t xml:space="preserve">Gold Dot SB</t>
  </si>
  <si>
    <t xml:space="preserve">Steyr M357</t>
  </si>
  <si>
    <t xml:space="preserve">Premium JHP</t>
  </si>
  <si>
    <t xml:space="preserve">**1400</t>
  </si>
  <si>
    <t xml:space="preserve">6" Python</t>
  </si>
  <si>
    <t xml:space="preserve">***********</t>
  </si>
  <si>
    <t xml:space="preserve">Hydra-Shok</t>
  </si>
  <si>
    <t xml:space="preserve">low recoil JHP</t>
  </si>
  <si>
    <t xml:space="preserve">*new batch number</t>
  </si>
  <si>
    <t xml:space="preserve">16R692</t>
  </si>
  <si>
    <t xml:space="preserve">at shot reading 1212</t>
  </si>
  <si>
    <t xml:space="preserve">5"</t>
  </si>
  <si>
    <t xml:space="preserve">stock # --&gt;</t>
  </si>
  <si>
    <t xml:space="preserve">FJ expanding</t>
  </si>
  <si>
    <t xml:space="preserve">6"</t>
  </si>
  <si>
    <t xml:space="preserve">S&amp;W 629-5</t>
  </si>
  <si>
    <t xml:space="preserve">DPX +P</t>
  </si>
  <si>
    <t xml:space="preserve">no data</t>
  </si>
  <si>
    <t xml:space="preserve">Hi-Shok JHP</t>
  </si>
  <si>
    <t xml:space="preserve">Lead SWC-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299520</xdr:colOff>
      <xdr:row>16</xdr:row>
      <xdr:rowOff>66240</xdr:rowOff>
    </xdr:to>
    <xdr:pic>
      <xdr:nvPicPr>
        <xdr:cNvPr id="0" name="Picture 1" descr="E_k = \begin{matrix} \frac{1}{2} \end{matrix} mv^2 "/>
        <xdr:cNvPicPr/>
      </xdr:nvPicPr>
      <xdr:blipFill>
        <a:blip r:embed="rId1"/>
        <a:stretch/>
      </xdr:blipFill>
      <xdr:spPr>
        <a:xfrm>
          <a:off x="0" y="2428920"/>
          <a:ext cx="93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29400</xdr:colOff>
      <xdr:row>35</xdr:row>
      <xdr:rowOff>152640</xdr:rowOff>
    </xdr:to>
    <xdr:pic>
      <xdr:nvPicPr>
        <xdr:cNvPr id="1" name="Picture 2" descr="E_k = \begin{matrix} \frac{1}{2} \end{matrix} mv^2 \times\left(\frac{1\mbox{ ft}\cdot\mbox{lbf}}{7000\mbox{ gr}\times 32.1739\mbox{ ft}^2\mbox{/s}^2}\right)"/>
        <xdr:cNvPicPr/>
      </xdr:nvPicPr>
      <xdr:blipFill>
        <a:blip r:embed="rId2"/>
        <a:stretch/>
      </xdr:blipFill>
      <xdr:spPr>
        <a:xfrm>
          <a:off x="0" y="5457960"/>
          <a:ext cx="3520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239760</xdr:colOff>
      <xdr:row>42</xdr:row>
      <xdr:rowOff>114480</xdr:rowOff>
    </xdr:to>
    <xdr:pic>
      <xdr:nvPicPr>
        <xdr:cNvPr id="2" name="Picture 3" descr="E_k = \begin{matrix} \frac{1}{2} \end{matrix} mv^2 \times\left(\frac{1\mbox{ ft}\cdot\mbox{lbf}}{7000\mbox{ gr}\times 32.163\mbox{ ft}^2\mbox{/s}^2}\right)"/>
        <xdr:cNvPicPr/>
      </xdr:nvPicPr>
      <xdr:blipFill>
        <a:blip r:embed="rId3"/>
        <a:stretch/>
      </xdr:blipFill>
      <xdr:spPr>
        <a:xfrm>
          <a:off x="0" y="6591240"/>
          <a:ext cx="3430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triggertrainers.com" TargetMode="External"/><Relationship Id="rId2" Type="http://schemas.openxmlformats.org/officeDocument/2006/relationships/hyperlink" Target="http://www.triggertrain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1" t="n">
        <v>40278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5" t="s">
        <v>10</v>
      </c>
    </row>
    <row r="21" customFormat="false" ht="12.75" hidden="false" customHeight="false" outlineLevel="0" collapsed="false">
      <c r="A21" s="5" t="s">
        <v>11</v>
      </c>
    </row>
    <row r="23" customFormat="false" ht="12.75" hidden="false" customHeight="false" outlineLevel="0" collapsed="false">
      <c r="A23" s="6" t="s">
        <v>12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3</v>
      </c>
    </row>
    <row r="26" customFormat="false" ht="15.75" hidden="false" customHeight="false" outlineLevel="0" collapsed="false">
      <c r="A26" s="5" t="s">
        <v>14</v>
      </c>
    </row>
    <row r="27" customFormat="false" ht="15.75" hidden="false" customHeight="false" outlineLevel="0" collapsed="false">
      <c r="A27" s="5" t="s">
        <v>15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4" t="s">
        <v>16</v>
      </c>
    </row>
    <row r="30" customFormat="false" ht="15.75" hidden="false" customHeight="false" outlineLevel="0" collapsed="false">
      <c r="A30" s="5" t="s">
        <v>17</v>
      </c>
    </row>
    <row r="31" customFormat="false" ht="12.75" hidden="false" customHeight="false" outlineLevel="0" collapsed="false">
      <c r="A31" s="5" t="s">
        <v>18</v>
      </c>
    </row>
    <row r="32" customFormat="false" ht="12.75" hidden="false" customHeight="false" outlineLevel="0" collapsed="false">
      <c r="A32" s="5" t="s">
        <v>19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8" t="s">
        <v>20</v>
      </c>
    </row>
    <row r="39" customFormat="false" ht="12.75" hidden="false" customHeight="false" outlineLevel="0" collapsed="false">
      <c r="A39" s="8" t="s">
        <v>21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5.75" hidden="false" customHeight="false" outlineLevel="0" collapsed="false">
      <c r="G42" s="9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0" t="s">
        <v>24</v>
      </c>
    </row>
    <row r="49" customFormat="false" ht="12.75" hidden="false" customHeight="false" outlineLevel="0" collapsed="false">
      <c r="A49" s="0" t="s">
        <v>25</v>
      </c>
    </row>
    <row r="51" s="11" customFormat="true" ht="12.75" hidden="false" customHeight="false" outlineLevel="0" collapsed="false">
      <c r="A51" s="10" t="s">
        <v>26</v>
      </c>
      <c r="B51" s="10"/>
      <c r="C51" s="10" t="s">
        <v>27</v>
      </c>
      <c r="D51" s="10"/>
      <c r="E51" s="10" t="s">
        <v>28</v>
      </c>
      <c r="F51" s="10" t="s">
        <v>29</v>
      </c>
      <c r="G51" s="10" t="s">
        <v>30</v>
      </c>
      <c r="H51" s="10" t="s">
        <v>31</v>
      </c>
      <c r="I51" s="10" t="s">
        <v>32</v>
      </c>
      <c r="J51" s="10" t="s">
        <v>33</v>
      </c>
      <c r="K51" s="10" t="s">
        <v>34</v>
      </c>
    </row>
    <row r="52" customFormat="false" ht="12.75" hidden="false" customHeight="false" outlineLevel="0" collapsed="false">
      <c r="A52" s="0" t="s">
        <v>35</v>
      </c>
      <c r="C52" s="0" t="s">
        <v>36</v>
      </c>
      <c r="E52" s="0" t="n">
        <v>80</v>
      </c>
      <c r="I52" s="0" t="n">
        <v>171.62</v>
      </c>
    </row>
    <row r="53" customFormat="false" ht="12.75" hidden="false" customHeight="false" outlineLevel="0" collapsed="false">
      <c r="A53" s="0" t="s">
        <v>35</v>
      </c>
      <c r="C53" s="0" t="s">
        <v>37</v>
      </c>
      <c r="E53" s="0" t="n">
        <v>70</v>
      </c>
      <c r="H53" s="0" t="n">
        <v>205.53</v>
      </c>
    </row>
    <row r="54" customFormat="false" ht="12.75" hidden="false" customHeight="false" outlineLevel="0" collapsed="false">
      <c r="A54" s="0" t="s">
        <v>38</v>
      </c>
      <c r="C54" s="0" t="s">
        <v>39</v>
      </c>
      <c r="E54" s="0" t="n">
        <v>135</v>
      </c>
      <c r="I54" s="0" t="n">
        <v>171.43</v>
      </c>
      <c r="J54" s="0" t="n">
        <v>241.41</v>
      </c>
      <c r="K54" s="0" t="n">
        <v>314.68</v>
      </c>
    </row>
    <row r="55" customFormat="false" ht="12.75" hidden="false" customHeight="false" outlineLevel="0" collapsed="false">
      <c r="A55" s="0" t="s">
        <v>40</v>
      </c>
      <c r="C55" s="0" t="s">
        <v>41</v>
      </c>
      <c r="E55" s="0" t="n">
        <v>115</v>
      </c>
      <c r="G55" s="0" t="n">
        <v>442.42</v>
      </c>
      <c r="H55" s="0" t="n">
        <v>395.98</v>
      </c>
    </row>
    <row r="56" customFormat="false" ht="12.75" hidden="false" customHeight="false" outlineLevel="0" collapsed="false">
      <c r="A56" s="0" t="s">
        <v>42</v>
      </c>
      <c r="C56" s="0" t="s">
        <v>43</v>
      </c>
      <c r="E56" s="0" t="n">
        <v>125</v>
      </c>
      <c r="G56" s="0" t="n">
        <v>597.97</v>
      </c>
      <c r="H56" s="0" t="n">
        <v>488.1</v>
      </c>
      <c r="I56" s="0" t="n">
        <v>382.07</v>
      </c>
    </row>
    <row r="57" customFormat="false" ht="12.75" hidden="false" customHeight="false" outlineLevel="0" collapsed="false">
      <c r="A57" s="0" t="s">
        <v>44</v>
      </c>
      <c r="C57" s="0" t="s">
        <v>45</v>
      </c>
      <c r="E57" s="0" t="n">
        <v>125</v>
      </c>
      <c r="G57" s="0" t="n">
        <v>633.52</v>
      </c>
    </row>
    <row r="58" customFormat="false" ht="12.75" hidden="false" customHeight="false" outlineLevel="0" collapsed="false">
      <c r="A58" s="0" t="s">
        <v>44</v>
      </c>
      <c r="C58" s="0" t="s">
        <v>36</v>
      </c>
      <c r="E58" s="0" t="n">
        <v>125</v>
      </c>
      <c r="H58" s="0" t="n">
        <v>448.22</v>
      </c>
      <c r="I58" s="0" t="n">
        <v>305.77</v>
      </c>
    </row>
    <row r="59" customFormat="false" ht="12.75" hidden="false" customHeight="false" outlineLevel="0" collapsed="false">
      <c r="A59" s="0" t="s">
        <v>44</v>
      </c>
      <c r="C59" s="0" t="s">
        <v>46</v>
      </c>
      <c r="E59" s="0" t="n">
        <v>130</v>
      </c>
      <c r="K59" s="0" t="n">
        <v>608.4</v>
      </c>
    </row>
    <row r="60" customFormat="false" ht="12.75" hidden="false" customHeight="false" outlineLevel="0" collapsed="false">
      <c r="A60" s="0" t="s">
        <v>47</v>
      </c>
      <c r="C60" s="0" t="s">
        <v>43</v>
      </c>
      <c r="E60" s="0" t="n">
        <v>135</v>
      </c>
      <c r="F60" s="0" t="n">
        <v>632.53</v>
      </c>
      <c r="G60" s="0" t="n">
        <v>546</v>
      </c>
    </row>
    <row r="61" customFormat="false" ht="12.75" hidden="false" customHeight="false" outlineLevel="0" collapsed="false">
      <c r="A61" s="0" t="s">
        <v>47</v>
      </c>
      <c r="C61" s="0" t="s">
        <v>43</v>
      </c>
      <c r="E61" s="0" t="n">
        <v>150</v>
      </c>
      <c r="H61" s="0" t="n">
        <v>455.36</v>
      </c>
    </row>
    <row r="62" customFormat="false" ht="12.75" hidden="false" customHeight="false" outlineLevel="0" collapsed="false">
      <c r="A62" s="0" t="s">
        <v>48</v>
      </c>
      <c r="C62" s="0" t="s">
        <v>49</v>
      </c>
      <c r="E62" s="0" t="n">
        <v>240</v>
      </c>
      <c r="F62" s="0" t="n">
        <v>995.52</v>
      </c>
      <c r="G62" s="0" t="n">
        <v>834.37</v>
      </c>
      <c r="H62" s="0" t="n">
        <v>639.08</v>
      </c>
      <c r="I62" s="0" t="n">
        <v>474.81</v>
      </c>
    </row>
    <row r="63" customFormat="false" ht="12.75" hidden="false" customHeight="false" outlineLevel="0" collapsed="false">
      <c r="A63" s="0" t="s">
        <v>50</v>
      </c>
      <c r="C63" s="0" t="s">
        <v>41</v>
      </c>
      <c r="E63" s="0" t="n">
        <v>165</v>
      </c>
      <c r="F63" s="0" t="n">
        <v>561.47</v>
      </c>
      <c r="I63" s="0" t="n">
        <v>367.05</v>
      </c>
    </row>
    <row r="64" customFormat="false" ht="12.75" hidden="false" customHeight="false" outlineLevel="0" collapsed="false">
      <c r="A64" s="0" t="s">
        <v>50</v>
      </c>
      <c r="C64" s="0" t="s">
        <v>41</v>
      </c>
      <c r="E64" s="0" t="n">
        <v>185</v>
      </c>
      <c r="G64" s="0" t="n">
        <v>505.15</v>
      </c>
      <c r="H64" s="0" t="n">
        <v>409.76</v>
      </c>
    </row>
    <row r="65" customFormat="false" ht="12.75" hidden="false" customHeight="false" outlineLevel="0" collapsed="false">
      <c r="A65" s="0" t="s">
        <v>51</v>
      </c>
      <c r="C65" s="0" t="s">
        <v>52</v>
      </c>
      <c r="E65" s="0" t="n">
        <v>225</v>
      </c>
      <c r="F65" s="0" t="n">
        <v>669.1</v>
      </c>
      <c r="G65" s="0" t="n">
        <v>597.31</v>
      </c>
      <c r="H65" s="0" t="n">
        <v>437.77</v>
      </c>
      <c r="I65" s="0" t="n">
        <v>302.19</v>
      </c>
    </row>
  </sheetData>
  <hyperlinks>
    <hyperlink ref="A3" r:id="rId1" display="steve@triggertrainers.com"/>
    <hyperlink ref="A4" r:id="rId2" display="www.triggertrain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62" width="9.14"/>
    <col collapsed="false" customWidth="true" hidden="false" outlineLevel="0" max="5" min="5" style="62" width="9.14"/>
    <col collapsed="false" customWidth="true" hidden="false" outlineLevel="0" max="7" min="7" style="62" width="9.14"/>
    <col collapsed="false" customWidth="true" hidden="false" outlineLevel="0" max="9" min="9" style="63" width="9.14"/>
  </cols>
  <sheetData>
    <row r="1" customFormat="false" ht="12.75" hidden="false" customHeight="false" outlineLevel="0" collapsed="false">
      <c r="A1" s="15" t="s">
        <v>53</v>
      </c>
      <c r="B1" s="19" t="n">
        <v>39544</v>
      </c>
      <c r="C1" s="64" t="n">
        <v>63</v>
      </c>
      <c r="D1" s="16"/>
      <c r="E1" s="64" t="n">
        <v>67</v>
      </c>
      <c r="F1" s="16"/>
      <c r="G1" s="64" t="n">
        <v>70</v>
      </c>
      <c r="H1" s="16"/>
      <c r="I1" s="65" t="n">
        <v>68</v>
      </c>
    </row>
    <row r="2" s="23" customFormat="true" ht="36" hidden="false" customHeight="true" outlineLevel="0" collapsed="false">
      <c r="A2" s="41" t="s">
        <v>54</v>
      </c>
      <c r="B2" s="21" t="s">
        <v>87</v>
      </c>
      <c r="C2" s="21"/>
      <c r="D2" s="21" t="s">
        <v>73</v>
      </c>
      <c r="E2" s="21"/>
      <c r="F2" s="21" t="s">
        <v>55</v>
      </c>
      <c r="G2" s="21"/>
      <c r="H2" s="22" t="s">
        <v>56</v>
      </c>
      <c r="I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406.789078843925</v>
      </c>
      <c r="D3" s="16" t="s">
        <v>58</v>
      </c>
      <c r="E3" s="24" t="n">
        <f aca="false">(POWER(E7,2)*$A5/2)/(7000*32.163)</f>
        <v>339.935134476222</v>
      </c>
      <c r="F3" s="16" t="s">
        <v>58</v>
      </c>
      <c r="G3" s="24" t="n">
        <f aca="false">(POWER(G7,2)*$A5/2)/(7000*32.163)</f>
        <v>266.547827558927</v>
      </c>
      <c r="H3" s="16" t="s">
        <v>58</v>
      </c>
      <c r="I3" s="24" t="n">
        <f aca="false">(POWER(I7,2)*$A5/2)/(7000*32.163)</f>
        <v>202.273254439564</v>
      </c>
    </row>
    <row r="4" customFormat="false" ht="15" hidden="false" customHeight="true" outlineLevel="0" collapsed="false">
      <c r="A4" s="42" t="s">
        <v>59</v>
      </c>
      <c r="B4" s="26" t="n">
        <v>939</v>
      </c>
      <c r="C4" s="66" t="n">
        <v>976</v>
      </c>
      <c r="D4" s="26" t="n">
        <v>887</v>
      </c>
      <c r="E4" s="66" t="n">
        <v>916</v>
      </c>
      <c r="F4" s="26" t="n">
        <v>771</v>
      </c>
      <c r="G4" s="66" t="n">
        <v>774</v>
      </c>
      <c r="H4" s="26" t="n">
        <v>654</v>
      </c>
      <c r="I4" s="67" t="n">
        <v>643</v>
      </c>
    </row>
    <row r="5" customFormat="false" ht="15" hidden="false" customHeight="true" outlineLevel="0" collapsed="false">
      <c r="A5" s="40" t="n">
        <v>200</v>
      </c>
      <c r="B5" s="29" t="n">
        <v>912</v>
      </c>
      <c r="C5" s="68" t="n">
        <v>945</v>
      </c>
      <c r="D5" s="29" t="n">
        <v>832</v>
      </c>
      <c r="E5" s="68" t="n">
        <v>852</v>
      </c>
      <c r="F5" s="29" t="n">
        <v>759</v>
      </c>
      <c r="G5" s="68" t="n">
        <v>763</v>
      </c>
      <c r="H5" s="29" t="n">
        <v>744</v>
      </c>
      <c r="I5" s="69" t="n">
        <v>728</v>
      </c>
    </row>
    <row r="6" customFormat="false" ht="15" hidden="false" customHeight="true" outlineLevel="0" collapsed="false">
      <c r="A6" s="40" t="s">
        <v>74</v>
      </c>
      <c r="B6" s="29" t="n">
        <v>979</v>
      </c>
      <c r="C6" s="68" t="n">
        <v>991</v>
      </c>
      <c r="D6" s="29" t="n">
        <v>869</v>
      </c>
      <c r="E6" s="68" t="n">
        <v>893</v>
      </c>
      <c r="F6" s="29" t="n">
        <v>785</v>
      </c>
      <c r="G6" s="68" t="n">
        <v>796</v>
      </c>
      <c r="H6" s="29" t="n">
        <v>643</v>
      </c>
      <c r="I6" s="69" t="n">
        <v>637</v>
      </c>
    </row>
    <row r="7" s="36" customFormat="true" ht="15" hidden="false" customHeight="true" outlineLevel="0" collapsed="false">
      <c r="A7" s="43"/>
      <c r="B7" s="33"/>
      <c r="C7" s="70" t="n">
        <f aca="false">AVERAGE(B4:C6)</f>
        <v>957</v>
      </c>
      <c r="D7" s="33"/>
      <c r="E7" s="70" t="n">
        <f aca="false">AVERAGE(D4:E6)</f>
        <v>874.833333333333</v>
      </c>
      <c r="F7" s="33"/>
      <c r="G7" s="70" t="n">
        <f aca="false">AVERAGE(F4:G6)</f>
        <v>774.666666666667</v>
      </c>
      <c r="H7" s="33"/>
      <c r="I7" s="70" t="n">
        <f aca="false">AVERAGE(H4:I6)</f>
        <v>674.833333333333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669.0980457802</v>
      </c>
      <c r="D8" s="16" t="s">
        <v>58</v>
      </c>
      <c r="E8" s="24" t="n">
        <f aca="false">(POWER(E12,2)*$A10/2)/(7000*32.163)</f>
        <v>597.314571757254</v>
      </c>
      <c r="F8" s="16" t="s">
        <v>58</v>
      </c>
      <c r="G8" s="24" t="n">
        <f aca="false">(POWER(G12,2)*$A10/2)/(7000*32.163)</f>
        <v>437.773661838581</v>
      </c>
      <c r="H8" s="16" t="s">
        <v>58</v>
      </c>
      <c r="I8" s="24" t="n">
        <f aca="false">(POWER(I12,2)*$A10/2)/(7000*32.163)</f>
        <v>302.193347724315</v>
      </c>
    </row>
    <row r="9" customFormat="false" ht="15" hidden="false" customHeight="true" outlineLevel="0" collapsed="false">
      <c r="A9" s="42" t="s">
        <v>59</v>
      </c>
      <c r="B9" s="26" t="n">
        <v>1151</v>
      </c>
      <c r="C9" s="66" t="n">
        <v>1182</v>
      </c>
      <c r="D9" s="26" t="n">
        <v>1073</v>
      </c>
      <c r="E9" s="66" t="n">
        <v>1103</v>
      </c>
      <c r="F9" s="26" t="n">
        <v>902</v>
      </c>
      <c r="G9" s="66" t="n">
        <v>1023</v>
      </c>
      <c r="H9" s="26" t="n">
        <v>769</v>
      </c>
      <c r="I9" s="67" t="n">
        <v>760</v>
      </c>
    </row>
    <row r="10" customFormat="false" ht="15" hidden="false" customHeight="true" outlineLevel="0" collapsed="false">
      <c r="A10" s="40" t="n">
        <v>225</v>
      </c>
      <c r="B10" s="29" t="n">
        <v>1144</v>
      </c>
      <c r="C10" s="68" t="n">
        <v>1179</v>
      </c>
      <c r="D10" s="29" t="n">
        <v>1061</v>
      </c>
      <c r="E10" s="68" t="n">
        <v>1089</v>
      </c>
      <c r="F10" s="29" t="n">
        <v>908</v>
      </c>
      <c r="G10" s="68" t="n">
        <v>928</v>
      </c>
      <c r="H10" s="29" t="n">
        <v>781</v>
      </c>
      <c r="I10" s="69" t="n">
        <v>780</v>
      </c>
    </row>
    <row r="11" customFormat="false" ht="15" hidden="false" customHeight="true" outlineLevel="0" collapsed="false">
      <c r="A11" s="40" t="s">
        <v>92</v>
      </c>
      <c r="B11" s="29" t="n">
        <v>1131</v>
      </c>
      <c r="C11" s="68" t="n">
        <v>1156</v>
      </c>
      <c r="D11" s="29" t="n">
        <v>1098</v>
      </c>
      <c r="E11" s="68" t="n">
        <v>1136</v>
      </c>
      <c r="F11" s="29" t="n">
        <v>862</v>
      </c>
      <c r="G11" s="68" t="n">
        <v>993</v>
      </c>
      <c r="H11" s="29" t="n">
        <v>793</v>
      </c>
      <c r="I11" s="69" t="n">
        <v>783</v>
      </c>
    </row>
    <row r="12" s="36" customFormat="true" ht="15" hidden="false" customHeight="true" outlineLevel="0" collapsed="false">
      <c r="A12" s="43"/>
      <c r="B12" s="33"/>
      <c r="C12" s="70" t="n">
        <f aca="false">AVERAGE(B9:C11)</f>
        <v>1157.16666666667</v>
      </c>
      <c r="D12" s="33"/>
      <c r="E12" s="70" t="n">
        <f aca="false">AVERAGE(D9:E11)</f>
        <v>1093.33333333333</v>
      </c>
      <c r="F12" s="33"/>
      <c r="G12" s="70" t="n">
        <f aca="false">AVERAGE(F9:G11)</f>
        <v>936</v>
      </c>
      <c r="H12" s="33"/>
      <c r="I12" s="70" t="n">
        <f aca="false">AVERAGE(H9:I11)</f>
        <v>777.66666666666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358.1977516312</v>
      </c>
      <c r="D13" s="16" t="s">
        <v>58</v>
      </c>
      <c r="E13" s="24" t="n">
        <f aca="false">(POWER(E17,2)*$A15/2)/(7000*32.163)</f>
        <v>285.966919064053</v>
      </c>
      <c r="F13" s="16" t="s">
        <v>58</v>
      </c>
      <c r="G13" s="24" t="n">
        <f aca="false">(POWER(G17,2)*$A15/2)/(7000*32.163)</f>
        <v>233.553695239872</v>
      </c>
      <c r="H13" s="16" t="s">
        <v>58</v>
      </c>
      <c r="I13" s="24" t="n">
        <f aca="false">(POWER(I17,2)*$A15/2)/(7000*32.163)</f>
        <v>185.222940845959</v>
      </c>
    </row>
    <row r="14" customFormat="false" ht="15" hidden="false" customHeight="true" outlineLevel="0" collapsed="false">
      <c r="A14" s="42" t="s">
        <v>62</v>
      </c>
      <c r="B14" s="26" t="n">
        <v>827</v>
      </c>
      <c r="C14" s="66" t="n">
        <v>854</v>
      </c>
      <c r="D14" s="26" t="n">
        <v>747</v>
      </c>
      <c r="E14" s="66" t="n">
        <v>772</v>
      </c>
      <c r="F14" s="26" t="n">
        <v>664</v>
      </c>
      <c r="G14" s="66" t="n">
        <v>675</v>
      </c>
      <c r="H14" s="26" t="n">
        <v>646</v>
      </c>
      <c r="I14" s="67" t="n">
        <v>633</v>
      </c>
    </row>
    <row r="15" customFormat="false" ht="15" hidden="false" customHeight="true" outlineLevel="0" collapsed="false">
      <c r="A15" s="40" t="n">
        <v>225</v>
      </c>
      <c r="B15" s="29" t="n">
        <v>839</v>
      </c>
      <c r="C15" s="68" t="n">
        <v>866</v>
      </c>
      <c r="D15" s="29" t="n">
        <v>746</v>
      </c>
      <c r="E15" s="68" t="n">
        <v>765</v>
      </c>
      <c r="F15" s="29" t="n">
        <v>709</v>
      </c>
      <c r="G15" s="68" t="n">
        <v>722</v>
      </c>
      <c r="H15" s="29" t="n">
        <v>593</v>
      </c>
      <c r="I15" s="69" t="n">
        <v>594</v>
      </c>
    </row>
    <row r="16" customFormat="false" ht="15" hidden="false" customHeight="true" outlineLevel="0" collapsed="false">
      <c r="A16" s="52" t="s">
        <v>95</v>
      </c>
      <c r="B16" s="29" t="n">
        <v>836</v>
      </c>
      <c r="C16" s="68" t="n">
        <v>858</v>
      </c>
      <c r="D16" s="29" t="n">
        <v>744</v>
      </c>
      <c r="E16" s="68" t="n">
        <v>765</v>
      </c>
      <c r="F16" s="29" t="n">
        <v>661</v>
      </c>
      <c r="G16" s="68" t="n">
        <v>671</v>
      </c>
      <c r="H16" s="29" t="n">
        <v>595</v>
      </c>
      <c r="I16" s="69" t="n">
        <v>592</v>
      </c>
    </row>
    <row r="17" s="36" customFormat="true" ht="15" hidden="false" customHeight="true" outlineLevel="0" collapsed="false">
      <c r="A17" s="43"/>
      <c r="B17" s="33"/>
      <c r="C17" s="70" t="n">
        <f aca="false">AVERAGE(B14:C16)</f>
        <v>846.666666666667</v>
      </c>
      <c r="D17" s="33"/>
      <c r="E17" s="70" t="n">
        <f aca="false">AVERAGE(D14:E16)</f>
        <v>756.5</v>
      </c>
      <c r="F17" s="33"/>
      <c r="G17" s="70" t="n">
        <f aca="false">AVERAGE(F14:G16)</f>
        <v>683.666666666667</v>
      </c>
      <c r="H17" s="33"/>
      <c r="I17" s="70" t="n">
        <f aca="false">AVERAGE(H14:I16)</f>
        <v>608.833333333333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722222222222" bottom="0.6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3" min="3" style="13" width="9.14"/>
    <col collapsed="false" customWidth="true" hidden="false" outlineLevel="0" max="5" min="5" style="14" width="9.14"/>
    <col collapsed="false" customWidth="true" hidden="false" outlineLevel="0" max="7" min="7" style="14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36</v>
      </c>
      <c r="D1" s="16"/>
      <c r="E1" s="18" t="n">
        <v>37</v>
      </c>
      <c r="F1" s="19" t="n">
        <v>39558</v>
      </c>
      <c r="G1" s="18" t="n">
        <v>59</v>
      </c>
    </row>
    <row r="2" s="23" customFormat="true" ht="36" hidden="false" customHeight="true" outlineLevel="0" collapsed="false">
      <c r="A2" s="20" t="s">
        <v>54</v>
      </c>
      <c r="B2" s="21" t="s">
        <v>55</v>
      </c>
      <c r="C2" s="21"/>
      <c r="D2" s="22" t="s">
        <v>56</v>
      </c>
      <c r="E2" s="22"/>
      <c r="F2" s="22" t="s">
        <v>57</v>
      </c>
      <c r="G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201.4769411169</v>
      </c>
      <c r="D3" s="16" t="s">
        <v>58</v>
      </c>
      <c r="E3" s="24" t="n">
        <f aca="false">(POWER(E7,2)*$A5/2)/(7000*32.163)</f>
        <v>171.264429846185</v>
      </c>
      <c r="F3" s="16" t="s">
        <v>58</v>
      </c>
      <c r="G3" s="18"/>
    </row>
    <row r="4" customFormat="false" ht="15" hidden="false" customHeight="true" outlineLevel="0" collapsed="false">
      <c r="A4" s="25" t="s">
        <v>59</v>
      </c>
      <c r="B4" s="26" t="n">
        <v>1025</v>
      </c>
      <c r="C4" s="27" t="n">
        <v>1036</v>
      </c>
      <c r="D4" s="26" t="n">
        <v>941</v>
      </c>
      <c r="E4" s="28" t="n">
        <v>941</v>
      </c>
      <c r="F4" s="26"/>
      <c r="G4" s="28"/>
    </row>
    <row r="5" customFormat="false" ht="15" hidden="false" customHeight="true" outlineLevel="0" collapsed="false">
      <c r="A5" s="12" t="n">
        <v>90</v>
      </c>
      <c r="B5" s="29" t="n">
        <v>973</v>
      </c>
      <c r="C5" s="30" t="n">
        <v>959</v>
      </c>
      <c r="D5" s="29" t="n">
        <v>920</v>
      </c>
      <c r="E5" s="31" t="n">
        <v>912</v>
      </c>
      <c r="F5" s="29"/>
      <c r="G5" s="31"/>
    </row>
    <row r="6" customFormat="false" ht="15" hidden="false" customHeight="true" outlineLevel="0" collapsed="false">
      <c r="A6" s="12" t="s">
        <v>60</v>
      </c>
      <c r="B6" s="29" t="n">
        <v>1007</v>
      </c>
      <c r="C6" s="30" t="n">
        <v>1024</v>
      </c>
      <c r="D6" s="29" t="n">
        <v>922</v>
      </c>
      <c r="E6" s="31" t="n">
        <v>918</v>
      </c>
      <c r="F6" s="29"/>
      <c r="G6" s="31"/>
    </row>
    <row r="7" s="36" customFormat="true" ht="15" hidden="false" customHeight="true" outlineLevel="0" collapsed="false">
      <c r="A7" s="32"/>
      <c r="B7" s="33"/>
      <c r="C7" s="34" t="n">
        <f aca="false">AVERAGE(B4:C6)</f>
        <v>1004</v>
      </c>
      <c r="D7" s="33"/>
      <c r="E7" s="34" t="n">
        <f aca="false">AVERAGE(D4:E6)</f>
        <v>925.666666666667</v>
      </c>
      <c r="F7" s="33"/>
      <c r="G7" s="35" t="n">
        <v>0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187.389946744485</v>
      </c>
      <c r="D8" s="16" t="s">
        <v>58</v>
      </c>
      <c r="E8" s="24" t="n">
        <f aca="false">(POWER(E12,2)*$A10/2)/(7000*32.163)</f>
        <v>171.618916343289</v>
      </c>
      <c r="F8" s="16" t="s">
        <v>58</v>
      </c>
      <c r="G8" s="24" t="n">
        <f aca="false">(POWER(G12,2)*$A10/2)/(7000*32.163)</f>
        <v>195.504328398648</v>
      </c>
    </row>
    <row r="9" customFormat="false" ht="15" hidden="false" customHeight="true" outlineLevel="0" collapsed="false">
      <c r="A9" s="25" t="s">
        <v>59</v>
      </c>
      <c r="B9" s="26" t="n">
        <v>1029</v>
      </c>
      <c r="C9" s="27" t="n">
        <v>1028</v>
      </c>
      <c r="D9" s="26" t="n">
        <v>1004</v>
      </c>
      <c r="E9" s="28" t="n">
        <v>987</v>
      </c>
      <c r="F9" s="26" t="n">
        <v>1059</v>
      </c>
      <c r="G9" s="28" t="n">
        <v>1078</v>
      </c>
    </row>
    <row r="10" customFormat="false" ht="15" hidden="false" customHeight="true" outlineLevel="0" collapsed="false">
      <c r="A10" s="12" t="n">
        <v>80</v>
      </c>
      <c r="B10" s="29" t="n">
        <v>1031</v>
      </c>
      <c r="C10" s="30" t="n">
        <v>1041</v>
      </c>
      <c r="D10" s="29" t="n">
        <v>968</v>
      </c>
      <c r="E10" s="31" t="n">
        <v>966</v>
      </c>
      <c r="F10" s="29" t="n">
        <v>1021</v>
      </c>
      <c r="G10" s="31" t="n">
        <v>1025</v>
      </c>
    </row>
    <row r="11" customFormat="false" ht="15" hidden="false" customHeight="true" outlineLevel="0" collapsed="false">
      <c r="A11" s="12" t="s">
        <v>61</v>
      </c>
      <c r="B11" s="29" t="n">
        <v>1021</v>
      </c>
      <c r="C11" s="30" t="n">
        <v>1012</v>
      </c>
      <c r="D11" s="29" t="n">
        <v>986</v>
      </c>
      <c r="E11" s="31" t="n">
        <v>986</v>
      </c>
      <c r="F11" s="29" t="n">
        <v>1052</v>
      </c>
      <c r="G11" s="31" t="n">
        <v>1059</v>
      </c>
    </row>
    <row r="12" s="36" customFormat="true" ht="15" hidden="false" customHeight="true" outlineLevel="0" collapsed="false">
      <c r="A12" s="32"/>
      <c r="B12" s="33"/>
      <c r="C12" s="34" t="n">
        <f aca="false">AVERAGE(B9:C11)</f>
        <v>1027</v>
      </c>
      <c r="D12" s="33"/>
      <c r="E12" s="34" t="n">
        <f aca="false">AVERAGE(D9:E11)</f>
        <v>982.833333333333</v>
      </c>
      <c r="F12" s="33"/>
      <c r="G12" s="34" t="n">
        <f aca="false">AVERAGE(F9:G11)</f>
        <v>1049</v>
      </c>
    </row>
    <row r="13" customFormat="false" ht="15" hidden="false" customHeight="true" outlineLevel="0" collapsed="false">
      <c r="A13" s="25" t="s">
        <v>62</v>
      </c>
      <c r="B13" s="16" t="s">
        <v>58</v>
      </c>
      <c r="C13" s="24" t="n">
        <f aca="false">(POWER(C17,2)*$A14/2)/(7000*32.163)</f>
        <v>169.726088317987</v>
      </c>
      <c r="D13" s="16" t="s">
        <v>58</v>
      </c>
      <c r="E13" s="24" t="n">
        <f aca="false">(POWER(E17,2)*$A14/2)/(7000*32.163)</f>
        <v>145.771849640892</v>
      </c>
      <c r="F13" s="16" t="s">
        <v>58</v>
      </c>
      <c r="G13" s="24" t="n">
        <f aca="false">(POWER(G17,2)*$A14/2)/(7000*32.163)</f>
        <v>187.222945842827</v>
      </c>
    </row>
    <row r="14" customFormat="false" ht="15" hidden="false" customHeight="true" outlineLevel="0" collapsed="false">
      <c r="A14" s="12" t="n">
        <v>90</v>
      </c>
      <c r="B14" s="26" t="n">
        <v>924</v>
      </c>
      <c r="C14" s="27" t="n">
        <v>926</v>
      </c>
      <c r="D14" s="26" t="n">
        <v>852</v>
      </c>
      <c r="E14" s="28" t="n">
        <v>849</v>
      </c>
      <c r="F14" s="26" t="n">
        <v>963</v>
      </c>
      <c r="G14" s="28" t="n">
        <v>985</v>
      </c>
    </row>
    <row r="15" customFormat="false" ht="15" hidden="false" customHeight="true" outlineLevel="0" collapsed="false">
      <c r="A15" s="12" t="s">
        <v>63</v>
      </c>
      <c r="B15" s="29" t="n">
        <v>921</v>
      </c>
      <c r="C15" s="30" t="n">
        <v>922</v>
      </c>
      <c r="D15" s="29" t="n">
        <v>872</v>
      </c>
      <c r="E15" s="31" t="n">
        <v>875</v>
      </c>
      <c r="F15" s="29" t="n">
        <v>973</v>
      </c>
      <c r="G15" s="31" t="n">
        <v>981</v>
      </c>
    </row>
    <row r="16" customFormat="false" ht="15" hidden="false" customHeight="true" outlineLevel="0" collapsed="false">
      <c r="A16" s="37" t="s">
        <v>64</v>
      </c>
      <c r="B16" s="29" t="n">
        <v>918</v>
      </c>
      <c r="C16" s="30" t="n">
        <v>918</v>
      </c>
      <c r="D16" s="29" t="n">
        <v>839</v>
      </c>
      <c r="E16" s="31" t="n">
        <v>837</v>
      </c>
      <c r="F16" s="29" t="n">
        <v>950</v>
      </c>
      <c r="G16" s="31" t="n">
        <v>955</v>
      </c>
    </row>
    <row r="17" s="36" customFormat="true" ht="15" hidden="false" customHeight="true" outlineLevel="0" collapsed="false">
      <c r="A17" s="38"/>
      <c r="B17" s="33"/>
      <c r="C17" s="34" t="n">
        <f aca="false">AVERAGE(B14:C16)</f>
        <v>921.5</v>
      </c>
      <c r="D17" s="33"/>
      <c r="E17" s="34" t="n">
        <f aca="false">AVERAGE(D14:E16)</f>
        <v>854</v>
      </c>
      <c r="F17" s="33"/>
      <c r="G17" s="34" t="n">
        <f aca="false">AVERAGE(F14:G16)</f>
        <v>967.833333333333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205.53379573492</v>
      </c>
      <c r="D18" s="16" t="s">
        <v>58</v>
      </c>
      <c r="E18" s="24" t="n">
        <f aca="false">(POWER(E22,2)*$A20/2)/(7000*32.163)</f>
        <v>161.89724994559</v>
      </c>
      <c r="F18" s="16" t="s">
        <v>58</v>
      </c>
      <c r="G18" s="24" t="n">
        <f aca="false">(POWER(G22,2)*$A20/2)/(7000*32.163)</f>
        <v>216.949358648827</v>
      </c>
    </row>
    <row r="19" customFormat="false" ht="15" hidden="false" customHeight="true" outlineLevel="0" collapsed="false">
      <c r="A19" s="25" t="s">
        <v>37</v>
      </c>
      <c r="B19" s="26" t="n">
        <v>1167</v>
      </c>
      <c r="C19" s="27" t="n">
        <v>1170</v>
      </c>
      <c r="D19" s="26" t="n">
        <v>1037</v>
      </c>
      <c r="E19" s="28" t="n">
        <v>1008</v>
      </c>
      <c r="F19" s="26" t="n">
        <v>1179</v>
      </c>
      <c r="G19" s="28" t="n">
        <v>1190</v>
      </c>
    </row>
    <row r="20" customFormat="false" ht="15" hidden="false" customHeight="true" outlineLevel="0" collapsed="false">
      <c r="A20" s="12" t="n">
        <v>70</v>
      </c>
      <c r="B20" s="29" t="n">
        <v>1133</v>
      </c>
      <c r="C20" s="30" t="n">
        <v>1135</v>
      </c>
      <c r="D20" s="29" t="n">
        <v>992</v>
      </c>
      <c r="E20" s="31" t="n">
        <v>982</v>
      </c>
      <c r="F20" s="29" t="n">
        <v>1150</v>
      </c>
      <c r="G20" s="31" t="n">
        <v>1187</v>
      </c>
    </row>
    <row r="21" customFormat="false" ht="15" hidden="false" customHeight="true" outlineLevel="0" collapsed="false">
      <c r="B21" s="29" t="n">
        <v>1150</v>
      </c>
      <c r="C21" s="30" t="n">
        <v>1144</v>
      </c>
      <c r="D21" s="29" t="n">
        <v>1059</v>
      </c>
      <c r="E21" s="31" t="n">
        <v>1045</v>
      </c>
      <c r="F21" s="29" t="n">
        <v>1171</v>
      </c>
      <c r="G21" s="31" t="n">
        <v>1211</v>
      </c>
    </row>
    <row r="22" s="36" customFormat="true" ht="15" hidden="false" customHeight="true" outlineLevel="0" collapsed="false">
      <c r="A22" s="32"/>
      <c r="B22" s="33"/>
      <c r="C22" s="34" t="n">
        <f aca="false">AVERAGE(B19:C21)</f>
        <v>1149.83333333333</v>
      </c>
      <c r="D22" s="33"/>
      <c r="E22" s="34" t="n">
        <f aca="false">AVERAGE(D19:E21)</f>
        <v>1020.5</v>
      </c>
      <c r="F22" s="33"/>
      <c r="G22" s="34" t="n">
        <f aca="false">AVERAGE(F19:G21)</f>
        <v>1181.33333333333</v>
      </c>
    </row>
    <row r="23" customFormat="false" ht="15" hidden="false" customHeight="true" outlineLevel="0" collapsed="false">
      <c r="B23" s="16" t="s">
        <v>58</v>
      </c>
      <c r="C23" s="24" t="n">
        <f aca="false">(POWER(C27,2)*$A25/2)/(7000*32.163)</f>
        <v>154.095747220631</v>
      </c>
      <c r="D23" s="16" t="s">
        <v>58</v>
      </c>
      <c r="E23" s="24" t="n">
        <f aca="false">(POWER(E27,2)*$A25/2)/(7000*32.163)</f>
        <v>134.999687849935</v>
      </c>
      <c r="F23" s="16" t="s">
        <v>58</v>
      </c>
      <c r="G23" s="24" t="n">
        <f aca="false">(POWER(G27,2)*$A25/2)/(7000*32.163)</f>
        <v>178.530967815724</v>
      </c>
    </row>
    <row r="24" customFormat="false" ht="15" hidden="false" customHeight="true" outlineLevel="0" collapsed="false">
      <c r="A24" s="25" t="s">
        <v>65</v>
      </c>
      <c r="B24" s="26" t="n">
        <v>914</v>
      </c>
      <c r="C24" s="27" t="n">
        <v>911</v>
      </c>
      <c r="D24" s="26" t="n">
        <v>854</v>
      </c>
      <c r="E24" s="28" t="n">
        <v>854</v>
      </c>
      <c r="F24" s="26" t="n">
        <v>999</v>
      </c>
      <c r="G24" s="28" t="n">
        <v>1015</v>
      </c>
    </row>
    <row r="25" customFormat="false" ht="15" hidden="false" customHeight="true" outlineLevel="0" collapsed="false">
      <c r="A25" s="12" t="n">
        <v>85</v>
      </c>
      <c r="B25" s="29" t="n">
        <v>914</v>
      </c>
      <c r="C25" s="30" t="n">
        <v>922</v>
      </c>
      <c r="D25" s="29" t="n">
        <v>825</v>
      </c>
      <c r="E25" s="31" t="n">
        <v>822</v>
      </c>
      <c r="F25" s="29" t="n">
        <v>936</v>
      </c>
      <c r="G25" s="31" t="n">
        <v>951</v>
      </c>
    </row>
    <row r="26" customFormat="false" ht="15" hidden="false" customHeight="true" outlineLevel="0" collapsed="false">
      <c r="A26" s="12" t="s">
        <v>66</v>
      </c>
      <c r="B26" s="29" t="n">
        <v>884</v>
      </c>
      <c r="C26" s="30" t="n">
        <v>876</v>
      </c>
      <c r="D26" s="29" t="n">
        <v>859</v>
      </c>
      <c r="E26" s="31" t="n">
        <v>860</v>
      </c>
      <c r="F26" s="29" t="n">
        <v>970</v>
      </c>
      <c r="G26" s="31" t="n">
        <v>964</v>
      </c>
    </row>
    <row r="27" s="36" customFormat="true" ht="15" hidden="false" customHeight="true" outlineLevel="0" collapsed="false">
      <c r="A27" s="32"/>
      <c r="B27" s="33"/>
      <c r="C27" s="34" t="n">
        <f aca="false">AVERAGE(B24:C26)</f>
        <v>903.5</v>
      </c>
      <c r="D27" s="33"/>
      <c r="E27" s="34" t="n">
        <f aca="false">AVERAGE(D24:E26)</f>
        <v>845.666666666667</v>
      </c>
      <c r="F27" s="33"/>
      <c r="G27" s="34" t="n">
        <f aca="false">AVERAGE(F24:G26)</f>
        <v>972.5</v>
      </c>
    </row>
    <row r="28" customFormat="false" ht="15" hidden="false" customHeight="true" outlineLevel="0" collapsed="false">
      <c r="B28" s="16" t="s">
        <v>58</v>
      </c>
      <c r="C28" s="24" t="n">
        <f aca="false">(POWER(C32,2)*$A30/2)/(7000*32.163)</f>
        <v>162.146659698194</v>
      </c>
      <c r="D28" s="16" t="s">
        <v>58</v>
      </c>
      <c r="E28" s="24" t="n">
        <f aca="false">(POWER(E32,2)*$A30/2)/(7000*32.163)</f>
        <v>131.394287666149</v>
      </c>
      <c r="F28" s="16" t="s">
        <v>58</v>
      </c>
      <c r="G28" s="24" t="n">
        <f aca="false">(POWER(G32,2)*$A30/2)/(7000*32.163)</f>
        <v>192.619566738177</v>
      </c>
    </row>
    <row r="29" customFormat="false" ht="15" hidden="false" customHeight="true" outlineLevel="0" collapsed="false">
      <c r="A29" s="25" t="s">
        <v>65</v>
      </c>
      <c r="B29" s="26" t="n">
        <v>854</v>
      </c>
      <c r="C29" s="27" t="n">
        <v>864</v>
      </c>
      <c r="D29" s="26" t="n">
        <v>788</v>
      </c>
      <c r="E29" s="28" t="n">
        <v>791</v>
      </c>
      <c r="F29" s="26" t="n">
        <v>915</v>
      </c>
      <c r="G29" s="28" t="n">
        <v>950</v>
      </c>
    </row>
    <row r="30" customFormat="false" ht="15" hidden="false" customHeight="true" outlineLevel="0" collapsed="false">
      <c r="A30" s="12" t="n">
        <v>95</v>
      </c>
      <c r="B30" s="29" t="n">
        <v>876</v>
      </c>
      <c r="C30" s="30" t="n">
        <v>874</v>
      </c>
      <c r="D30" s="29" t="n">
        <v>806</v>
      </c>
      <c r="E30" s="31" t="n">
        <v>807</v>
      </c>
      <c r="F30" s="29" t="n">
        <v>965</v>
      </c>
      <c r="G30" s="31" t="n">
        <v>985</v>
      </c>
    </row>
    <row r="31" customFormat="false" ht="15" hidden="false" customHeight="true" outlineLevel="0" collapsed="false">
      <c r="A31" s="12" t="s">
        <v>67</v>
      </c>
      <c r="B31" s="29" t="n">
        <v>903</v>
      </c>
      <c r="C31" s="30" t="n">
        <v>889</v>
      </c>
      <c r="D31" s="29" t="n">
        <v>770</v>
      </c>
      <c r="E31" s="31" t="n">
        <v>773</v>
      </c>
      <c r="F31" s="29" t="n">
        <v>946</v>
      </c>
      <c r="G31" s="31" t="n">
        <v>972</v>
      </c>
    </row>
    <row r="32" s="36" customFormat="true" ht="15" hidden="false" customHeight="true" outlineLevel="0" collapsed="false">
      <c r="A32" s="32"/>
      <c r="B32" s="33"/>
      <c r="C32" s="34" t="n">
        <f aca="false">AVERAGE(B29:C31)</f>
        <v>876.666666666667</v>
      </c>
      <c r="D32" s="33"/>
      <c r="E32" s="34" t="n">
        <f aca="false">AVERAGE(D29:E31)</f>
        <v>789.166666666667</v>
      </c>
      <c r="F32" s="33"/>
      <c r="G32" s="34" t="n">
        <f aca="false">AVERAGE(F29:G31)</f>
        <v>955.5</v>
      </c>
    </row>
    <row r="33" s="16" customFormat="true" ht="12.75" hidden="false" customHeight="false" outlineLevel="0" collapsed="false">
      <c r="A33" s="39"/>
      <c r="C33" s="17"/>
      <c r="E33" s="18"/>
      <c r="G33" s="18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722222222222" bottom="0.5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4" width="9.14"/>
    <col collapsed="false" customWidth="true" hidden="false" outlineLevel="0" max="5" min="5" style="14" width="9.14"/>
    <col collapsed="false" customWidth="true" hidden="false" outlineLevel="0" max="7" min="7" style="14" width="9.14"/>
  </cols>
  <sheetData>
    <row r="1" customFormat="false" ht="12.75" hidden="false" customHeight="false" outlineLevel="0" collapsed="false">
      <c r="A1" s="15" t="s">
        <v>53</v>
      </c>
      <c r="B1" s="16"/>
      <c r="C1" s="18" t="n">
        <v>69</v>
      </c>
      <c r="D1" s="19" t="n">
        <v>39558</v>
      </c>
      <c r="E1" s="18" t="n">
        <v>64</v>
      </c>
      <c r="F1" s="19" t="n">
        <v>39558</v>
      </c>
      <c r="G1" s="18" t="n">
        <v>66</v>
      </c>
    </row>
    <row r="2" s="23" customFormat="true" ht="36" hidden="false" customHeight="true" outlineLevel="0" collapsed="false">
      <c r="A2" s="41" t="s">
        <v>54</v>
      </c>
      <c r="B2" s="22" t="s">
        <v>56</v>
      </c>
      <c r="C2" s="22"/>
      <c r="D2" s="22" t="s">
        <v>68</v>
      </c>
      <c r="E2" s="22"/>
      <c r="F2" s="22" t="s">
        <v>69</v>
      </c>
      <c r="G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111.25028994176</v>
      </c>
      <c r="D3" s="16" t="s">
        <v>58</v>
      </c>
      <c r="E3" s="24" t="n">
        <f aca="false">(POWER(E7,2)*$A5/2)/(7000*32.163)</f>
        <v>216.008957843208</v>
      </c>
      <c r="F3" s="16" t="s">
        <v>58</v>
      </c>
      <c r="G3" s="24" t="n">
        <f aca="false">(POWER(G7,2)*$A5/2)/(7000*32.163)</f>
        <v>253.082104967307</v>
      </c>
    </row>
    <row r="4" customFormat="false" ht="15" hidden="false" customHeight="true" outlineLevel="0" collapsed="false">
      <c r="A4" s="42" t="s">
        <v>59</v>
      </c>
      <c r="B4" s="26" t="n">
        <v>674</v>
      </c>
      <c r="C4" s="28" t="n">
        <v>673</v>
      </c>
      <c r="D4" s="26" t="n">
        <v>934</v>
      </c>
      <c r="E4" s="28" t="n">
        <v>942</v>
      </c>
      <c r="F4" s="26" t="n">
        <v>1043</v>
      </c>
      <c r="G4" s="28" t="n">
        <v>1045</v>
      </c>
    </row>
    <row r="5" customFormat="false" ht="15" hidden="false" customHeight="true" outlineLevel="0" collapsed="false">
      <c r="A5" s="40" t="n">
        <v>110</v>
      </c>
      <c r="B5" s="29" t="n">
        <v>702</v>
      </c>
      <c r="C5" s="31" t="n">
        <v>685</v>
      </c>
      <c r="D5" s="29" t="n">
        <v>955</v>
      </c>
      <c r="E5" s="31" t="n">
        <v>953</v>
      </c>
      <c r="F5" s="29" t="n">
        <v>909</v>
      </c>
      <c r="G5" s="31" t="n">
        <v>912</v>
      </c>
    </row>
    <row r="6" customFormat="false" ht="15" hidden="false" customHeight="true" outlineLevel="0" collapsed="false">
      <c r="A6" s="40" t="s">
        <v>60</v>
      </c>
      <c r="B6" s="29" t="n">
        <v>659</v>
      </c>
      <c r="C6" s="31" t="n">
        <v>656</v>
      </c>
      <c r="D6" s="29" t="n">
        <v>929</v>
      </c>
      <c r="E6" s="31" t="n">
        <v>929</v>
      </c>
      <c r="F6" s="29" t="n">
        <v>1098</v>
      </c>
      <c r="G6" s="31" t="n">
        <v>1100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674.833333333333</v>
      </c>
      <c r="D7" s="33"/>
      <c r="E7" s="34" t="n">
        <f aca="false">AVERAGE(D4:E6)</f>
        <v>940.333333333333</v>
      </c>
      <c r="F7" s="33"/>
      <c r="G7" s="34" t="n">
        <f aca="false">AVERAGE(F4:G6)</f>
        <v>1017.83333333333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144.977789227393</v>
      </c>
      <c r="D8" s="16" t="s">
        <v>58</v>
      </c>
      <c r="E8" s="24" t="n">
        <f aca="false">(POWER(E12,2)*$A10/2)/(7000*32.163)</f>
        <v>230.389233857894</v>
      </c>
      <c r="F8" s="16" t="s">
        <v>58</v>
      </c>
      <c r="G8" s="24" t="n">
        <f aca="false">(POWER(G12,2)*$A10/2)/(7000*32.163)</f>
        <v>292.606756556015</v>
      </c>
    </row>
    <row r="9" customFormat="false" ht="15" hidden="false" customHeight="true" outlineLevel="0" collapsed="false">
      <c r="A9" s="42" t="s">
        <v>59</v>
      </c>
      <c r="B9" s="26" t="n">
        <v>719</v>
      </c>
      <c r="C9" s="28" t="n">
        <v>710</v>
      </c>
      <c r="D9" s="26" t="n">
        <v>928</v>
      </c>
      <c r="E9" s="28" t="n">
        <v>888</v>
      </c>
      <c r="F9" s="26" t="n">
        <v>1016</v>
      </c>
      <c r="G9" s="28" t="n">
        <v>1022</v>
      </c>
    </row>
    <row r="10" customFormat="false" ht="15" hidden="false" customHeight="true" outlineLevel="0" collapsed="false">
      <c r="A10" s="40" t="n">
        <v>125</v>
      </c>
      <c r="B10" s="29" t="n">
        <v>746</v>
      </c>
      <c r="C10" s="31" t="n">
        <v>730</v>
      </c>
      <c r="D10" s="29" t="n">
        <v>915</v>
      </c>
      <c r="E10" s="31" t="n">
        <v>921</v>
      </c>
      <c r="F10" s="29" t="n">
        <v>1043</v>
      </c>
      <c r="G10" s="31" t="n">
        <v>1045</v>
      </c>
    </row>
    <row r="11" customFormat="false" ht="15" hidden="false" customHeight="true" outlineLevel="0" collapsed="false">
      <c r="A11" s="40" t="s">
        <v>60</v>
      </c>
      <c r="B11" s="29" t="n">
        <v>723</v>
      </c>
      <c r="C11" s="31" t="n">
        <v>708</v>
      </c>
      <c r="D11" s="29" t="n">
        <v>903</v>
      </c>
      <c r="E11" s="31" t="n">
        <v>911</v>
      </c>
      <c r="F11" s="29" t="n">
        <v>1017</v>
      </c>
      <c r="G11" s="31" t="n">
        <v>1017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722.666666666667</v>
      </c>
      <c r="D12" s="33"/>
      <c r="E12" s="34" t="n">
        <f aca="false">AVERAGE(D9:E11)</f>
        <v>911</v>
      </c>
      <c r="F12" s="33"/>
      <c r="G12" s="34" t="n">
        <f aca="false">AVERAGE(F9:G11)</f>
        <v>1026.6666666666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161.866474786911</v>
      </c>
      <c r="D13" s="16" t="s">
        <v>58</v>
      </c>
      <c r="E13" s="24" t="n">
        <f aca="false">(POWER(E17,2)*$A15/2)/(7000*32.163)</f>
        <v>225.451714456471</v>
      </c>
      <c r="F13" s="16" t="s">
        <v>58</v>
      </c>
      <c r="G13" s="24" t="n">
        <f aca="false">(POWER(G17,2)*$A15/2)/(7000*32.163)</f>
        <v>276.734577195822</v>
      </c>
    </row>
    <row r="14" customFormat="false" ht="15" hidden="false" customHeight="true" outlineLevel="0" collapsed="false">
      <c r="A14" s="42" t="s">
        <v>59</v>
      </c>
      <c r="B14" s="26" t="n">
        <v>758</v>
      </c>
      <c r="C14" s="28" t="n">
        <v>752</v>
      </c>
      <c r="D14" s="26" t="n">
        <v>942</v>
      </c>
      <c r="E14" s="28" t="n">
        <v>964</v>
      </c>
      <c r="F14" s="26" t="n">
        <v>973</v>
      </c>
      <c r="G14" s="28" t="n">
        <v>931</v>
      </c>
    </row>
    <row r="15" customFormat="false" ht="15" hidden="false" customHeight="true" outlineLevel="0" collapsed="false">
      <c r="A15" s="40" t="n">
        <v>110</v>
      </c>
      <c r="B15" s="29" t="n">
        <v>830</v>
      </c>
      <c r="C15" s="31" t="n">
        <v>840</v>
      </c>
      <c r="D15" s="29" t="n">
        <v>952</v>
      </c>
      <c r="E15" s="31" t="n">
        <v>952</v>
      </c>
      <c r="F15" s="29" t="n">
        <v>1095</v>
      </c>
      <c r="G15" s="31" t="n">
        <v>1091</v>
      </c>
    </row>
    <row r="16" customFormat="false" ht="15" hidden="false" customHeight="true" outlineLevel="0" collapsed="false">
      <c r="A16" s="40" t="s">
        <v>61</v>
      </c>
      <c r="B16" s="29" t="n">
        <v>856</v>
      </c>
      <c r="C16" s="31" t="n">
        <v>848</v>
      </c>
      <c r="D16" s="29" t="n">
        <v>958</v>
      </c>
      <c r="E16" s="31" t="n">
        <v>996</v>
      </c>
      <c r="F16" s="29" t="n">
        <v>1147</v>
      </c>
      <c r="G16" s="31" t="n">
        <v>1149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814</v>
      </c>
      <c r="D17" s="33"/>
      <c r="E17" s="34" t="n">
        <f aca="false">AVERAGE(D14:E16)</f>
        <v>960.666666666667</v>
      </c>
      <c r="F17" s="33"/>
      <c r="G17" s="34" t="n">
        <f aca="false">AVERAGE(F14:G16)</f>
        <v>1064.33333333333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136.15544752449</v>
      </c>
      <c r="D18" s="16" t="s">
        <v>58</v>
      </c>
      <c r="E18" s="24" t="n">
        <f aca="false">(POWER(E22,2)*$A20/2)/(7000*32.163)</f>
        <v>199.233858201947</v>
      </c>
      <c r="F18" s="16" t="s">
        <v>58</v>
      </c>
      <c r="G18" s="24" t="n">
        <f aca="false">(POWER(G22,2)*$A20/2)/(7000*32.163)</f>
        <v>236.669588292571</v>
      </c>
    </row>
    <row r="19" customFormat="false" ht="15" hidden="false" customHeight="true" outlineLevel="0" collapsed="false">
      <c r="A19" s="42" t="s">
        <v>62</v>
      </c>
      <c r="B19" s="26" t="n">
        <v>697</v>
      </c>
      <c r="C19" s="28" t="n">
        <v>691</v>
      </c>
      <c r="D19" s="26" t="n">
        <v>848</v>
      </c>
      <c r="E19" s="28" t="n">
        <v>865</v>
      </c>
      <c r="F19" s="26" t="n">
        <v>911</v>
      </c>
      <c r="G19" s="28" t="n">
        <v>912</v>
      </c>
    </row>
    <row r="20" customFormat="false" ht="15" hidden="false" customHeight="true" outlineLevel="0" collapsed="false">
      <c r="A20" s="40" t="n">
        <v>125</v>
      </c>
      <c r="B20" s="29" t="n">
        <v>711</v>
      </c>
      <c r="C20" s="31" t="n">
        <v>704</v>
      </c>
      <c r="D20" s="29" t="n">
        <v>848</v>
      </c>
      <c r="E20" s="31" t="n">
        <v>874</v>
      </c>
      <c r="F20" s="29" t="n">
        <v>966</v>
      </c>
      <c r="G20" s="31" t="n">
        <v>967</v>
      </c>
    </row>
    <row r="21" customFormat="false" ht="15" hidden="false" customHeight="true" outlineLevel="0" collapsed="false">
      <c r="A21" s="40" t="s">
        <v>70</v>
      </c>
      <c r="B21" s="29" t="n">
        <v>702</v>
      </c>
      <c r="C21" s="31" t="n">
        <v>697</v>
      </c>
      <c r="D21" s="29" t="n">
        <v>826</v>
      </c>
      <c r="E21" s="31" t="n">
        <v>822</v>
      </c>
      <c r="F21" s="29" t="n">
        <v>890</v>
      </c>
      <c r="G21" s="31" t="n">
        <v>894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700.333333333333</v>
      </c>
      <c r="D22" s="33"/>
      <c r="E22" s="34" t="n">
        <f aca="false">AVERAGE(D19:E21)</f>
        <v>847.166666666667</v>
      </c>
      <c r="F22" s="33"/>
      <c r="G22" s="34" t="n">
        <f aca="false">AVERAGE(F19:G21)</f>
        <v>923.333333333333</v>
      </c>
    </row>
    <row r="23" s="16" customFormat="true" ht="12.75" hidden="false" customHeight="false" outlineLevel="0" collapsed="false">
      <c r="A23" s="15"/>
      <c r="C23" s="24" t="n">
        <f aca="false">(POWER(C27,2)*$A25/2)/(7000*32.163)</f>
        <v>171.428979506176</v>
      </c>
      <c r="E23" s="24" t="n">
        <f aca="false">(POWER(E27,2)*$A25/2)/(7000*32.163)</f>
        <v>241.410849201167</v>
      </c>
      <c r="G23" s="24" t="n">
        <f aca="false">(POWER(G27,2)*$A25/2)/(7000*32.163)</f>
        <v>314.682873732461</v>
      </c>
    </row>
    <row r="24" customFormat="false" ht="12.75" hidden="false" customHeight="false" outlineLevel="0" collapsed="false">
      <c r="A24" s="42" t="s">
        <v>71</v>
      </c>
      <c r="B24" s="45" t="n">
        <v>745</v>
      </c>
      <c r="C24" s="26" t="n">
        <v>738</v>
      </c>
      <c r="D24" s="45" t="n">
        <v>895</v>
      </c>
      <c r="E24" s="26" t="n">
        <v>904</v>
      </c>
      <c r="F24" s="45" t="n">
        <v>1048</v>
      </c>
      <c r="G24" s="26" t="n">
        <v>1048</v>
      </c>
    </row>
    <row r="25" customFormat="false" ht="12.75" hidden="false" customHeight="false" outlineLevel="0" collapsed="false">
      <c r="A25" s="40" t="n">
        <v>135</v>
      </c>
      <c r="B25" s="46" t="n">
        <v>764</v>
      </c>
      <c r="C25" s="29" t="n">
        <v>764</v>
      </c>
      <c r="D25" s="46" t="n">
        <v>912</v>
      </c>
      <c r="E25" s="29" t="n">
        <v>884</v>
      </c>
      <c r="F25" s="46" t="n">
        <v>1014</v>
      </c>
      <c r="G25" s="29" t="n">
        <v>1013</v>
      </c>
    </row>
    <row r="26" customFormat="false" ht="12.75" hidden="false" customHeight="false" outlineLevel="0" collapsed="false">
      <c r="A26" s="40" t="s">
        <v>72</v>
      </c>
      <c r="B26" s="46" t="n">
        <v>766</v>
      </c>
      <c r="C26" s="29" t="n">
        <v>760</v>
      </c>
      <c r="D26" s="46" t="n">
        <v>867</v>
      </c>
      <c r="E26" s="29" t="n">
        <v>922</v>
      </c>
      <c r="F26" s="46" t="n">
        <v>1012</v>
      </c>
      <c r="G26" s="29" t="n">
        <v>1012</v>
      </c>
    </row>
    <row r="27" s="36" customFormat="true" ht="12.75" hidden="false" customHeight="false" outlineLevel="0" collapsed="false">
      <c r="A27" s="43"/>
      <c r="B27" s="33"/>
      <c r="C27" s="47" t="n">
        <f aca="false">AVERAGE(B24:C26)</f>
        <v>756.166666666667</v>
      </c>
      <c r="D27" s="33"/>
      <c r="E27" s="47" t="n">
        <f aca="false">AVERAGE(D24:E26)</f>
        <v>897.333333333333</v>
      </c>
      <c r="F27" s="33"/>
      <c r="G27" s="47" t="n">
        <f aca="false">AVERAGE(F24:G26)</f>
        <v>1024.5</v>
      </c>
    </row>
    <row r="34" s="49" customFormat="true" ht="12.75" hidden="false" customHeight="false" outlineLevel="0" collapsed="false">
      <c r="A34" s="48"/>
      <c r="C34" s="50"/>
      <c r="E34" s="50"/>
      <c r="G34" s="50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722222222222" bottom="0.5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0" width="9.28"/>
    <col collapsed="false" customWidth="true" hidden="false" outlineLevel="0" max="3" min="3" style="13" width="9.14"/>
    <col collapsed="false" customWidth="true" hidden="false" outlineLevel="0" max="5" min="5" style="13" width="9.14"/>
  </cols>
  <sheetData>
    <row r="1" customFormat="false" ht="12.75" hidden="false" customHeight="false" outlineLevel="0" collapsed="false">
      <c r="A1" s="15" t="s">
        <v>53</v>
      </c>
      <c r="B1" s="19" t="n">
        <v>39522</v>
      </c>
      <c r="C1" s="17" t="n">
        <v>37</v>
      </c>
      <c r="D1" s="16"/>
      <c r="E1" s="17" t="n">
        <v>36</v>
      </c>
    </row>
    <row r="2" s="23" customFormat="true" ht="36" hidden="false" customHeight="true" outlineLevel="0" collapsed="false">
      <c r="A2" s="41" t="s">
        <v>54</v>
      </c>
      <c r="B2" s="21" t="s">
        <v>73</v>
      </c>
      <c r="C2" s="21"/>
      <c r="D2" s="21" t="s">
        <v>55</v>
      </c>
      <c r="E2" s="21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416.477457459992</v>
      </c>
      <c r="D3" s="16" t="s">
        <v>58</v>
      </c>
      <c r="E3" s="24" t="n">
        <f aca="false">(POWER(E7,2)*$A5/2)/(7000*32.163)</f>
        <v>361.309629298973</v>
      </c>
    </row>
    <row r="4" customFormat="false" ht="15" hidden="false" customHeight="true" outlineLevel="0" collapsed="false">
      <c r="A4" s="42" t="s">
        <v>59</v>
      </c>
      <c r="B4" s="26" t="n">
        <v>1418</v>
      </c>
      <c r="C4" s="27" t="n">
        <v>1418</v>
      </c>
      <c r="D4" s="26" t="n">
        <v>1386</v>
      </c>
      <c r="E4" s="27" t="n">
        <v>1370</v>
      </c>
    </row>
    <row r="5" customFormat="false" ht="15" hidden="false" customHeight="true" outlineLevel="0" collapsed="false">
      <c r="A5" s="40" t="n">
        <v>90</v>
      </c>
      <c r="B5" s="29" t="n">
        <v>1491</v>
      </c>
      <c r="C5" s="30" t="n">
        <v>1451</v>
      </c>
      <c r="D5" s="29" t="n">
        <v>1318</v>
      </c>
      <c r="E5" s="30" t="n">
        <v>1283</v>
      </c>
    </row>
    <row r="6" customFormat="false" ht="15" hidden="false" customHeight="true" outlineLevel="0" collapsed="false">
      <c r="A6" s="40" t="s">
        <v>74</v>
      </c>
      <c r="B6" s="29" t="n">
        <v>1435</v>
      </c>
      <c r="C6" s="30" t="n">
        <v>1448</v>
      </c>
      <c r="D6" s="29" t="n">
        <v>1363</v>
      </c>
      <c r="E6" s="30" t="n">
        <v>1347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443.5</v>
      </c>
      <c r="D7" s="33"/>
      <c r="E7" s="34" t="n">
        <f aca="false">AVERAGE(D4:E6)</f>
        <v>1344.5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442.42028298069</v>
      </c>
      <c r="D8" s="16" t="s">
        <v>58</v>
      </c>
      <c r="E8" s="24" t="n">
        <f aca="false">(POWER(E12,2)*$A10/2)/(7000*32.163)</f>
        <v>395.975418059004</v>
      </c>
    </row>
    <row r="9" customFormat="false" ht="15" hidden="false" customHeight="true" outlineLevel="0" collapsed="false">
      <c r="A9" s="42" t="s">
        <v>59</v>
      </c>
      <c r="B9" s="26" t="n">
        <v>1329</v>
      </c>
      <c r="C9" s="27" t="n">
        <v>1328</v>
      </c>
      <c r="D9" s="26" t="n">
        <v>1247</v>
      </c>
      <c r="E9" s="27" t="n">
        <v>1247</v>
      </c>
    </row>
    <row r="10" customFormat="false" ht="15" hidden="false" customHeight="true" outlineLevel="0" collapsed="false">
      <c r="A10" s="40" t="n">
        <v>115</v>
      </c>
      <c r="B10" s="29" t="n">
        <v>1313</v>
      </c>
      <c r="C10" s="30" t="n">
        <v>1300</v>
      </c>
      <c r="D10" s="29" t="n">
        <v>1256</v>
      </c>
      <c r="E10" s="30" t="n">
        <v>1256</v>
      </c>
    </row>
    <row r="11" customFormat="false" ht="15" hidden="false" customHeight="true" outlineLevel="0" collapsed="false">
      <c r="A11" s="40" t="s">
        <v>74</v>
      </c>
      <c r="B11" s="29" t="n">
        <v>1329</v>
      </c>
      <c r="C11" s="30" t="n">
        <v>1298</v>
      </c>
      <c r="D11" s="29" t="n">
        <v>1234</v>
      </c>
      <c r="E11" s="30" t="n">
        <v>1231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316.16666666667</v>
      </c>
      <c r="D12" s="33"/>
      <c r="E12" s="34" t="n">
        <f aca="false">AVERAGE(D9:E11)</f>
        <v>1245.1666666666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417.373083546657</v>
      </c>
      <c r="D13" s="16" t="s">
        <v>58</v>
      </c>
      <c r="E13" s="24" t="n">
        <f aca="false">(POWER(E17,2)*$A15/2)/(7000*32.163)</f>
        <v>380.120132433058</v>
      </c>
    </row>
    <row r="14" customFormat="false" ht="15" hidden="false" customHeight="true" outlineLevel="0" collapsed="false">
      <c r="A14" s="42" t="s">
        <v>59</v>
      </c>
      <c r="B14" s="26" t="n">
        <v>1222</v>
      </c>
      <c r="C14" s="27" t="n">
        <v>1221</v>
      </c>
      <c r="D14" s="26" t="n">
        <v>1182</v>
      </c>
      <c r="E14" s="27" t="n">
        <v>1164</v>
      </c>
    </row>
    <row r="15" customFormat="false" ht="15" hidden="false" customHeight="true" outlineLevel="0" collapsed="false">
      <c r="A15" s="40" t="n">
        <v>125</v>
      </c>
      <c r="B15" s="29" t="n">
        <v>1241</v>
      </c>
      <c r="C15" s="30" t="n">
        <v>1227</v>
      </c>
      <c r="D15" s="29" t="n">
        <v>1187</v>
      </c>
      <c r="E15" s="30" t="n">
        <v>1178</v>
      </c>
    </row>
    <row r="16" customFormat="false" ht="15" hidden="false" customHeight="true" outlineLevel="0" collapsed="false">
      <c r="A16" s="40" t="s">
        <v>74</v>
      </c>
      <c r="B16" s="29" t="n">
        <v>1243</v>
      </c>
      <c r="C16" s="30" t="n">
        <v>1203</v>
      </c>
      <c r="D16" s="29" t="n">
        <v>1157</v>
      </c>
      <c r="E16" s="30" t="n">
        <v>1153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226.16666666667</v>
      </c>
      <c r="D17" s="33"/>
      <c r="E17" s="34" t="n">
        <f aca="false">AVERAGE(D14:E16)</f>
        <v>1170.16666666667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408.474921148179</v>
      </c>
      <c r="D18" s="16" t="s">
        <v>58</v>
      </c>
      <c r="E18" s="24" t="n">
        <f aca="false">(POWER(E22,2)*$A20/2)/(7000*32.163)</f>
        <v>376.710991667444</v>
      </c>
    </row>
    <row r="19" customFormat="false" ht="15" hidden="false" customHeight="true" outlineLevel="0" collapsed="false">
      <c r="A19" s="42" t="s">
        <v>59</v>
      </c>
      <c r="B19" s="26" t="n">
        <v>1268</v>
      </c>
      <c r="C19" s="27" t="n">
        <v>1253</v>
      </c>
      <c r="D19" s="26" t="n">
        <v>1208</v>
      </c>
      <c r="E19" s="27" t="n">
        <v>1188</v>
      </c>
    </row>
    <row r="20" customFormat="false" ht="15" hidden="false" customHeight="true" outlineLevel="0" collapsed="false">
      <c r="A20" s="40" t="n">
        <v>115</v>
      </c>
      <c r="B20" s="29" t="n">
        <v>1266</v>
      </c>
      <c r="C20" s="30" t="n">
        <v>1263</v>
      </c>
      <c r="D20" s="29" t="n">
        <v>1213</v>
      </c>
      <c r="E20" s="30" t="n">
        <v>1197</v>
      </c>
    </row>
    <row r="21" customFormat="false" ht="15" hidden="false" customHeight="true" outlineLevel="0" collapsed="false">
      <c r="A21" s="40" t="s">
        <v>61</v>
      </c>
      <c r="B21" s="29" t="n">
        <v>1271</v>
      </c>
      <c r="C21" s="30" t="n">
        <v>1267</v>
      </c>
      <c r="D21" s="29" t="n">
        <v>1238</v>
      </c>
      <c r="E21" s="30" t="n">
        <v>1243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264.66666666667</v>
      </c>
      <c r="D22" s="33"/>
      <c r="E22" s="34" t="n">
        <f aca="false">AVERAGE(D19:E21)</f>
        <v>1214.5</v>
      </c>
    </row>
    <row r="23" customFormat="false" ht="15" hidden="false" customHeight="true" outlineLevel="0" collapsed="false">
      <c r="A23" s="44"/>
      <c r="B23" s="16" t="s">
        <v>58</v>
      </c>
      <c r="C23" s="24" t="n">
        <f aca="false">(POWER(C27,2)*$A25/2)/(7000*32.163)</f>
        <v>305.573410724341</v>
      </c>
      <c r="D23" s="16" t="s">
        <v>58</v>
      </c>
      <c r="E23" s="24" t="n">
        <f aca="false">(POWER(E27,2)*$A25/2)/(7000*32.163)</f>
        <v>270.335641208053</v>
      </c>
    </row>
    <row r="24" customFormat="false" ht="15" hidden="false" customHeight="true" outlineLevel="0" collapsed="false">
      <c r="A24" s="42" t="s">
        <v>62</v>
      </c>
      <c r="B24" s="26" t="n">
        <v>1096</v>
      </c>
      <c r="C24" s="27" t="n">
        <v>1094</v>
      </c>
      <c r="D24" s="26" t="n">
        <v>1040</v>
      </c>
      <c r="E24" s="27" t="n">
        <v>1030</v>
      </c>
    </row>
    <row r="25" customFormat="false" ht="15" hidden="false" customHeight="true" outlineLevel="0" collapsed="false">
      <c r="A25" s="40" t="n">
        <v>115</v>
      </c>
      <c r="B25" s="29" t="n">
        <v>1092</v>
      </c>
      <c r="C25" s="30" t="n">
        <v>1089</v>
      </c>
      <c r="D25" s="29" t="n">
        <v>1030</v>
      </c>
      <c r="E25" s="30" t="n">
        <v>1021</v>
      </c>
    </row>
    <row r="26" customFormat="false" ht="15" hidden="false" customHeight="true" outlineLevel="0" collapsed="false">
      <c r="A26" s="40" t="s">
        <v>60</v>
      </c>
      <c r="B26" s="29" t="n">
        <v>1099</v>
      </c>
      <c r="C26" s="30" t="n">
        <v>1093</v>
      </c>
      <c r="D26" s="29" t="n">
        <v>1024</v>
      </c>
      <c r="E26" s="30" t="n">
        <v>1028</v>
      </c>
    </row>
    <row r="27" s="36" customFormat="true" ht="15" hidden="false" customHeight="true" outlineLevel="0" collapsed="false">
      <c r="A27" s="43"/>
      <c r="B27" s="33"/>
      <c r="C27" s="34" t="n">
        <f aca="false">AVERAGE(B24:C26)</f>
        <v>1093.83333333333</v>
      </c>
      <c r="D27" s="33"/>
      <c r="E27" s="34" t="n">
        <f aca="false">AVERAGE(D24:E26)</f>
        <v>1028.83333333333</v>
      </c>
    </row>
    <row r="28" customFormat="false" ht="15" hidden="false" customHeight="true" outlineLevel="0" collapsed="false">
      <c r="A28" s="42" t="s">
        <v>62</v>
      </c>
      <c r="B28" s="16" t="s">
        <v>58</v>
      </c>
      <c r="C28" s="24" t="n">
        <f aca="false">(POWER(C32,2)*$A29/2)/(7000*32.163)</f>
        <v>323.342047317015</v>
      </c>
      <c r="D28" s="16" t="s">
        <v>58</v>
      </c>
      <c r="E28" s="24" t="n">
        <f aca="false">(POWER(E32,2)*$A29/2)/(7000*32.163)</f>
        <v>285.59382786787</v>
      </c>
    </row>
    <row r="29" customFormat="false" ht="15" hidden="false" customHeight="true" outlineLevel="0" collapsed="false">
      <c r="A29" s="44" t="n">
        <v>135</v>
      </c>
      <c r="B29" s="26" t="n">
        <v>1040</v>
      </c>
      <c r="C29" s="27" t="n">
        <v>1039</v>
      </c>
      <c r="D29" s="26" t="n">
        <v>973</v>
      </c>
      <c r="E29" s="27" t="n">
        <v>976</v>
      </c>
    </row>
    <row r="30" customFormat="false" ht="15" hidden="false" customHeight="true" outlineLevel="0" collapsed="false">
      <c r="A30" s="40" t="s">
        <v>63</v>
      </c>
      <c r="B30" s="29" t="n">
        <v>1053</v>
      </c>
      <c r="C30" s="30" t="n">
        <v>1026</v>
      </c>
      <c r="D30" s="29" t="n">
        <v>962</v>
      </c>
      <c r="E30" s="30" t="n">
        <v>963</v>
      </c>
    </row>
    <row r="31" customFormat="false" ht="15" hidden="false" customHeight="true" outlineLevel="0" collapsed="false">
      <c r="A31" s="40" t="s">
        <v>64</v>
      </c>
      <c r="B31" s="29" t="n">
        <v>1035</v>
      </c>
      <c r="C31" s="30" t="n">
        <v>1038</v>
      </c>
      <c r="D31" s="29" t="n">
        <v>994</v>
      </c>
      <c r="E31" s="30" t="n">
        <v>988</v>
      </c>
    </row>
    <row r="32" s="36" customFormat="true" ht="15" hidden="false" customHeight="true" outlineLevel="0" collapsed="false">
      <c r="A32" s="51"/>
      <c r="B32" s="33"/>
      <c r="C32" s="34" t="n">
        <f aca="false">AVERAGE(B29:C31)</f>
        <v>1038.5</v>
      </c>
      <c r="D32" s="33"/>
      <c r="E32" s="34" t="n">
        <f aca="false">AVERAGE(D29:E31)</f>
        <v>976</v>
      </c>
    </row>
    <row r="33" customFormat="false" ht="15" hidden="false" customHeight="true" outlineLevel="0" collapsed="false">
      <c r="B33" s="16" t="s">
        <v>58</v>
      </c>
      <c r="C33" s="24" t="n">
        <f aca="false">(POWER(C37,2)*$A35/2)/(7000*32.163)</f>
        <v>303.050088611137</v>
      </c>
      <c r="D33" s="16" t="s">
        <v>58</v>
      </c>
      <c r="E33" s="24" t="n">
        <f aca="false">(POWER(E37,2)*$A35/2)/(7000*32.163)</f>
        <v>268.308408212335</v>
      </c>
    </row>
    <row r="34" customFormat="false" ht="15" hidden="false" customHeight="true" outlineLevel="0" collapsed="false">
      <c r="A34" s="42" t="s">
        <v>62</v>
      </c>
      <c r="B34" s="26" t="n">
        <v>1138</v>
      </c>
      <c r="C34" s="27" t="n">
        <v>1138</v>
      </c>
      <c r="D34" s="26" t="n">
        <v>1071</v>
      </c>
      <c r="E34" s="27" t="n">
        <v>1068</v>
      </c>
    </row>
    <row r="35" customFormat="false" ht="15" hidden="false" customHeight="true" outlineLevel="0" collapsed="false">
      <c r="A35" s="40" t="n">
        <v>105</v>
      </c>
      <c r="B35" s="29" t="n">
        <v>1135</v>
      </c>
      <c r="C35" s="30" t="n">
        <v>1133</v>
      </c>
      <c r="D35" s="29" t="n">
        <v>1088</v>
      </c>
      <c r="E35" s="30" t="n">
        <v>1080</v>
      </c>
    </row>
    <row r="36" customFormat="false" ht="15" hidden="false" customHeight="true" outlineLevel="0" collapsed="false">
      <c r="A36" s="40" t="s">
        <v>75</v>
      </c>
      <c r="B36" s="29" t="n">
        <v>1148</v>
      </c>
      <c r="C36" s="30" t="n">
        <v>1148</v>
      </c>
      <c r="D36" s="29" t="n">
        <v>1070</v>
      </c>
      <c r="E36" s="30" t="n">
        <v>1059</v>
      </c>
    </row>
    <row r="37" s="36" customFormat="true" ht="15" hidden="false" customHeight="true" outlineLevel="0" collapsed="false">
      <c r="A37" s="43"/>
      <c r="B37" s="33"/>
      <c r="C37" s="34" t="n">
        <f aca="false">AVERAGE(B34:C36)</f>
        <v>1140</v>
      </c>
      <c r="D37" s="33"/>
      <c r="E37" s="34" t="n">
        <f aca="false">AVERAGE(D34:E36)</f>
        <v>1072.66666666667</v>
      </c>
      <c r="F37" s="49"/>
    </row>
    <row r="38" customFormat="false" ht="15" hidden="false" customHeight="true" outlineLevel="0" collapsed="false">
      <c r="B38" s="16" t="s">
        <v>58</v>
      </c>
      <c r="C38" s="24" t="n">
        <f aca="false">(POWER(C42,2)*$A40/2)/(7000*32.163)</f>
        <v>309.907019995864</v>
      </c>
      <c r="D38" s="16" t="s">
        <v>58</v>
      </c>
      <c r="E38" s="24" t="n">
        <f aca="false">(POWER(E42,2)*$A40/2)/(7000*32.163)</f>
        <v>268.904146241195</v>
      </c>
    </row>
    <row r="39" customFormat="false" ht="15" hidden="false" customHeight="true" outlineLevel="0" collapsed="false">
      <c r="A39" s="42" t="s">
        <v>62</v>
      </c>
      <c r="B39" s="26" t="n">
        <v>1063</v>
      </c>
      <c r="C39" s="27" t="n">
        <v>1059</v>
      </c>
      <c r="D39" s="26" t="n">
        <v>997</v>
      </c>
      <c r="E39" s="27" t="n">
        <v>981</v>
      </c>
    </row>
    <row r="40" customFormat="false" ht="15" hidden="false" customHeight="true" outlineLevel="0" collapsed="false">
      <c r="A40" s="40" t="n">
        <v>124</v>
      </c>
      <c r="B40" s="29" t="n">
        <v>1058</v>
      </c>
      <c r="C40" s="30" t="n">
        <v>1051</v>
      </c>
      <c r="D40" s="29" t="n">
        <v>995</v>
      </c>
      <c r="E40" s="30" t="n">
        <v>978</v>
      </c>
    </row>
    <row r="41" customFormat="false" ht="15" hidden="false" customHeight="true" outlineLevel="0" collapsed="false">
      <c r="A41" s="40" t="s">
        <v>63</v>
      </c>
      <c r="B41" s="29" t="n">
        <v>1069</v>
      </c>
      <c r="C41" s="30" t="n">
        <v>1065</v>
      </c>
      <c r="D41" s="29" t="n">
        <v>997</v>
      </c>
      <c r="E41" s="30" t="n">
        <v>981</v>
      </c>
    </row>
    <row r="42" s="36" customFormat="true" ht="15" hidden="false" customHeight="true" outlineLevel="0" collapsed="false">
      <c r="A42" s="43"/>
      <c r="B42" s="33"/>
      <c r="C42" s="34" t="n">
        <f aca="false">AVERAGE(B39:C41)</f>
        <v>1060.83333333333</v>
      </c>
      <c r="D42" s="33"/>
      <c r="E42" s="34" t="n">
        <f aca="false">AVERAGE(D39:E41)</f>
        <v>988.166666666667</v>
      </c>
      <c r="F42" s="49"/>
    </row>
    <row r="43" customFormat="false" ht="15" hidden="false" customHeight="true" outlineLevel="0" collapsed="false">
      <c r="B43" s="16" t="s">
        <v>58</v>
      </c>
      <c r="C43" s="24" t="n">
        <f aca="false">(POWER(C47,2)*$A45/2)/(7000*32.163)</f>
        <v>295.45964825006</v>
      </c>
      <c r="D43" s="16" t="s">
        <v>58</v>
      </c>
      <c r="E43" s="24" t="n">
        <f aca="false">(POWER(E47,2)*$A45/2)/(7000*32.163)</f>
        <v>265.807206002757</v>
      </c>
    </row>
    <row r="44" customFormat="false" ht="15" hidden="false" customHeight="true" outlineLevel="0" collapsed="false">
      <c r="A44" s="42" t="s">
        <v>62</v>
      </c>
      <c r="B44" s="26" t="n">
        <v>944</v>
      </c>
      <c r="C44" s="27" t="n">
        <v>946</v>
      </c>
      <c r="D44" s="26" t="n">
        <v>927</v>
      </c>
      <c r="E44" s="27" t="n">
        <v>920</v>
      </c>
    </row>
    <row r="45" customFormat="false" ht="15" hidden="false" customHeight="true" outlineLevel="0" collapsed="false">
      <c r="A45" s="40" t="n">
        <v>147</v>
      </c>
      <c r="B45" s="29" t="n">
        <v>972</v>
      </c>
      <c r="C45" s="30" t="n">
        <v>972</v>
      </c>
      <c r="D45" s="29" t="n">
        <v>888</v>
      </c>
      <c r="E45" s="30" t="n">
        <v>890</v>
      </c>
    </row>
    <row r="46" customFormat="false" ht="15" hidden="false" customHeight="true" outlineLevel="0" collapsed="false">
      <c r="A46" s="40" t="s">
        <v>63</v>
      </c>
      <c r="B46" s="29" t="n">
        <v>937</v>
      </c>
      <c r="C46" s="30" t="n">
        <v>937</v>
      </c>
      <c r="D46" s="29" t="n">
        <v>899</v>
      </c>
      <c r="E46" s="30" t="n">
        <v>890</v>
      </c>
    </row>
    <row r="47" s="36" customFormat="true" ht="15" hidden="false" customHeight="true" outlineLevel="0" collapsed="false">
      <c r="A47" s="43"/>
      <c r="B47" s="33"/>
      <c r="C47" s="34" t="n">
        <f aca="false">AVERAGE(B44:C46)</f>
        <v>951.333333333333</v>
      </c>
      <c r="D47" s="33"/>
      <c r="E47" s="34" t="n">
        <f aca="false">AVERAGE(D44:E46)</f>
        <v>902.333333333333</v>
      </c>
      <c r="F47" s="49"/>
    </row>
    <row r="48" s="53" customFormat="true" ht="12.75" hidden="false" customHeight="false" outlineLevel="0" collapsed="false">
      <c r="A48" s="52"/>
      <c r="C48" s="24" t="n">
        <f aca="false">(POWER(C52,2)*$A50/2)/(7000*32.163)</f>
        <v>398.757618065518</v>
      </c>
      <c r="E48" s="24" t="n">
        <f aca="false">(POWER(E52,2)*$A50/2)/(7000*32.163)</f>
        <v>337.874387852748</v>
      </c>
    </row>
    <row r="49" customFormat="false" ht="12.75" hidden="false" customHeight="false" outlineLevel="0" collapsed="false">
      <c r="A49" s="42" t="s">
        <v>71</v>
      </c>
      <c r="B49" s="45" t="n">
        <v>1206</v>
      </c>
      <c r="C49" s="26" t="n">
        <v>1198</v>
      </c>
      <c r="D49" s="45" t="n">
        <v>1126</v>
      </c>
      <c r="E49" s="26" t="n">
        <v>1124</v>
      </c>
    </row>
    <row r="50" customFormat="false" ht="12.75" hidden="false" customHeight="false" outlineLevel="0" collapsed="false">
      <c r="A50" s="40" t="n">
        <v>124</v>
      </c>
      <c r="B50" s="46" t="n">
        <v>1199</v>
      </c>
      <c r="C50" s="29" t="n">
        <v>1198</v>
      </c>
      <c r="D50" s="46" t="n">
        <v>1119</v>
      </c>
      <c r="E50" s="29" t="n">
        <v>1114</v>
      </c>
    </row>
    <row r="51" customFormat="false" ht="12.75" hidden="false" customHeight="false" outlineLevel="0" collapsed="false">
      <c r="A51" s="40" t="s">
        <v>76</v>
      </c>
      <c r="B51" s="46" t="n">
        <v>1212</v>
      </c>
      <c r="C51" s="29" t="n">
        <v>1207</v>
      </c>
      <c r="D51" s="46" t="n">
        <v>1078</v>
      </c>
      <c r="E51" s="29" t="n">
        <v>1085</v>
      </c>
    </row>
    <row r="52" s="36" customFormat="true" ht="12.75" hidden="false" customHeight="false" outlineLevel="0" collapsed="false">
      <c r="A52" s="43"/>
      <c r="B52" s="33"/>
      <c r="C52" s="47" t="n">
        <f aca="false">AVERAGE(B49:C51)</f>
        <v>1203.33333333333</v>
      </c>
      <c r="D52" s="33"/>
      <c r="E52" s="47" t="n">
        <f aca="false">AVERAGE(D49:E51)</f>
        <v>1107.66666666667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5" top="0.984722222222222" bottom="0.6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3" width="9.14"/>
    <col collapsed="false" customWidth="true" hidden="false" outlineLevel="0" max="5" min="5" style="13" width="9.14"/>
    <col collapsed="false" customWidth="true" hidden="false" outlineLevel="0" max="7" min="7" style="14" width="9.14"/>
    <col collapsed="false" customWidth="true" hidden="false" outlineLevel="0" max="9" min="9" style="14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67</v>
      </c>
      <c r="D1" s="16"/>
      <c r="E1" s="17" t="n">
        <v>72</v>
      </c>
      <c r="F1" s="16"/>
      <c r="G1" s="18" t="n">
        <v>70</v>
      </c>
      <c r="H1" s="19" t="n">
        <v>39558</v>
      </c>
      <c r="I1" s="18" t="n">
        <v>59</v>
      </c>
    </row>
    <row r="2" s="23" customFormat="true" ht="36" hidden="false" customHeight="true" outlineLevel="0" collapsed="false">
      <c r="A2" s="41" t="s">
        <v>54</v>
      </c>
      <c r="B2" s="21" t="s">
        <v>73</v>
      </c>
      <c r="C2" s="21"/>
      <c r="D2" s="21" t="s">
        <v>55</v>
      </c>
      <c r="E2" s="21"/>
      <c r="F2" s="22" t="s">
        <v>56</v>
      </c>
      <c r="G2" s="22"/>
      <c r="H2" s="22" t="s">
        <v>77</v>
      </c>
      <c r="I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567.511065904873</v>
      </c>
      <c r="D3" s="16" t="s">
        <v>58</v>
      </c>
      <c r="E3" s="24" t="n">
        <f aca="false">(POWER(E7,2)*$A5/2)/(7000*32.163)</f>
        <v>481.219734398542</v>
      </c>
      <c r="F3" s="16" t="s">
        <v>58</v>
      </c>
      <c r="G3" s="24" t="n">
        <f aca="false">(POWER(G7,2)*$A5/2)/(7000*32.163)</f>
        <v>381.378025326351</v>
      </c>
      <c r="H3" s="16" t="s">
        <v>58</v>
      </c>
      <c r="I3" s="24" t="n">
        <f aca="false">(POWER(I7,2)*$A5/2)/(7000*32.163)</f>
        <v>553.637556267208</v>
      </c>
    </row>
    <row r="4" customFormat="false" ht="15" hidden="false" customHeight="true" outlineLevel="0" collapsed="false">
      <c r="A4" s="42" t="s">
        <v>59</v>
      </c>
      <c r="B4" s="26" t="n">
        <v>1476</v>
      </c>
      <c r="C4" s="27" t="n">
        <v>1503</v>
      </c>
      <c r="D4" s="26" t="n">
        <v>1359</v>
      </c>
      <c r="E4" s="27" t="n">
        <v>1391</v>
      </c>
      <c r="F4" s="26" t="n">
        <v>1220</v>
      </c>
      <c r="G4" s="28" t="n">
        <v>1215</v>
      </c>
      <c r="H4" s="26" t="n">
        <v>1451</v>
      </c>
      <c r="I4" s="28" t="n">
        <v>1503</v>
      </c>
    </row>
    <row r="5" customFormat="false" ht="15" hidden="false" customHeight="true" outlineLevel="0" collapsed="false">
      <c r="A5" s="40" t="n">
        <v>115</v>
      </c>
      <c r="B5" s="29" t="n">
        <v>1490</v>
      </c>
      <c r="C5" s="30" t="n">
        <v>1512</v>
      </c>
      <c r="D5" s="29" t="n">
        <v>1372</v>
      </c>
      <c r="E5" s="30" t="n">
        <v>1395</v>
      </c>
      <c r="F5" s="29" t="n">
        <v>1238</v>
      </c>
      <c r="G5" s="31" t="n">
        <v>1219</v>
      </c>
      <c r="H5" s="29" t="n">
        <v>1453</v>
      </c>
      <c r="I5" s="31" t="n">
        <v>1488</v>
      </c>
    </row>
    <row r="6" customFormat="false" ht="15" hidden="false" customHeight="true" outlineLevel="0" collapsed="false">
      <c r="A6" s="40" t="s">
        <v>60</v>
      </c>
      <c r="B6" s="29" t="n">
        <v>1466</v>
      </c>
      <c r="C6" s="30" t="n">
        <v>1497</v>
      </c>
      <c r="D6" s="29" t="n">
        <v>1353</v>
      </c>
      <c r="E6" s="30" t="n">
        <v>1366</v>
      </c>
      <c r="F6" s="29" t="n">
        <v>1229</v>
      </c>
      <c r="G6" s="31" t="n">
        <v>1211</v>
      </c>
      <c r="H6" s="29" t="n">
        <v>1457</v>
      </c>
      <c r="I6" s="31" t="n">
        <v>1482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490.66666666667</v>
      </c>
      <c r="D7" s="33"/>
      <c r="E7" s="34" t="n">
        <f aca="false">AVERAGE(D4:E6)</f>
        <v>1372.66666666667</v>
      </c>
      <c r="F7" s="33"/>
      <c r="G7" s="34" t="n">
        <f aca="false">AVERAGE(F4:G6)</f>
        <v>1222</v>
      </c>
      <c r="H7" s="33"/>
      <c r="I7" s="34" t="n">
        <f aca="false">AVERAGE(H4:I6)</f>
        <v>1472.33333333333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597.971228153814</v>
      </c>
      <c r="D8" s="16" t="s">
        <v>58</v>
      </c>
      <c r="E8" s="24" t="n">
        <f aca="false">(POWER(E12,2)*$A10/2)/(7000*32.163)</f>
        <v>488.104121417245</v>
      </c>
      <c r="F8" s="16" t="s">
        <v>58</v>
      </c>
      <c r="G8" s="24" t="n">
        <f aca="false">(POWER(G12,2)*$A10/2)/(7000*32.163)</f>
        <v>382.071687236492</v>
      </c>
      <c r="H8" s="16" t="s">
        <v>58</v>
      </c>
      <c r="I8" s="24" t="n">
        <f aca="false">(POWER(I12,2)*$A10/2)/(7000*32.163)</f>
        <v>551.773673991459</v>
      </c>
    </row>
    <row r="9" customFormat="false" ht="15" hidden="false" customHeight="true" outlineLevel="0" collapsed="false">
      <c r="A9" s="42" t="s">
        <v>59</v>
      </c>
      <c r="B9" s="26" t="n">
        <v>1454</v>
      </c>
      <c r="C9" s="27" t="n">
        <v>1476</v>
      </c>
      <c r="D9" s="26" t="n">
        <v>1317</v>
      </c>
      <c r="E9" s="27" t="n">
        <v>1337</v>
      </c>
      <c r="F9" s="26" t="n">
        <v>1198</v>
      </c>
      <c r="G9" s="28" t="n">
        <v>1178</v>
      </c>
      <c r="H9" s="26" t="n">
        <v>1393</v>
      </c>
      <c r="I9" s="28" t="n">
        <v>1428</v>
      </c>
    </row>
    <row r="10" customFormat="false" ht="15" hidden="false" customHeight="true" outlineLevel="0" collapsed="false">
      <c r="A10" s="40" t="n">
        <v>125</v>
      </c>
      <c r="B10" s="29" t="n">
        <v>1459</v>
      </c>
      <c r="C10" s="30" t="n">
        <v>1484</v>
      </c>
      <c r="D10" s="29" t="n">
        <v>1295</v>
      </c>
      <c r="E10" s="30" t="n">
        <v>1313</v>
      </c>
      <c r="F10" s="29" t="n">
        <v>1169</v>
      </c>
      <c r="G10" s="31" t="n">
        <v>1142</v>
      </c>
      <c r="H10" s="29" t="n">
        <v>1413</v>
      </c>
      <c r="I10" s="31" t="n">
        <v>1405</v>
      </c>
    </row>
    <row r="11" customFormat="false" ht="15" hidden="false" customHeight="true" outlineLevel="0" collapsed="false">
      <c r="A11" s="40" t="s">
        <v>60</v>
      </c>
      <c r="B11" s="29" t="n">
        <v>1454</v>
      </c>
      <c r="C11" s="30" t="n">
        <v>1479</v>
      </c>
      <c r="D11" s="29" t="n">
        <v>1338</v>
      </c>
      <c r="E11" s="30" t="n">
        <v>1356</v>
      </c>
      <c r="F11" s="29" t="n">
        <v>1189</v>
      </c>
      <c r="G11" s="31" t="n">
        <v>1163</v>
      </c>
      <c r="H11" s="29" t="n">
        <v>1400</v>
      </c>
      <c r="I11" s="31" t="n">
        <v>1420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467.66666666667</v>
      </c>
      <c r="D12" s="33"/>
      <c r="E12" s="34" t="n">
        <f aca="false">AVERAGE(D9:E11)</f>
        <v>1326</v>
      </c>
      <c r="F12" s="33"/>
      <c r="G12" s="34" t="n">
        <f aca="false">AVERAGE(F9:G11)</f>
        <v>1173.16666666667</v>
      </c>
      <c r="H12" s="33"/>
      <c r="I12" s="34" t="n">
        <f aca="false">AVERAGE(H9:I11)</f>
        <v>1409.83333333333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481.13522470363</v>
      </c>
      <c r="D13" s="16" t="s">
        <v>58</v>
      </c>
      <c r="E13" s="24" t="n">
        <f aca="false">(POWER(E17,2)*$A15/2)/(7000*32.163)</f>
        <v>424.551848742689</v>
      </c>
      <c r="F13" s="16" t="s">
        <v>58</v>
      </c>
      <c r="G13" s="24" t="n">
        <f aca="false">(POWER(G17,2)*$A15/2)/(7000*32.163)</f>
        <v>351.342325476035</v>
      </c>
      <c r="H13" s="16" t="s">
        <v>58</v>
      </c>
      <c r="I13" s="24" t="n">
        <f aca="false">(POWER(I17,2)*$A15/2)/(7000*32.163)</f>
        <v>449.511708773613</v>
      </c>
    </row>
    <row r="14" customFormat="false" ht="15" hidden="false" customHeight="true" outlineLevel="0" collapsed="false">
      <c r="A14" s="42" t="s">
        <v>59</v>
      </c>
      <c r="B14" s="26" t="n">
        <v>1313</v>
      </c>
      <c r="C14" s="27" t="n">
        <v>1338</v>
      </c>
      <c r="D14" s="26" t="n">
        <v>1261</v>
      </c>
      <c r="E14" s="27" t="n">
        <v>1245</v>
      </c>
      <c r="F14" s="26" t="n">
        <v>1114</v>
      </c>
      <c r="G14" s="28" t="n">
        <v>1105</v>
      </c>
      <c r="H14" s="26" t="n">
        <v>1277</v>
      </c>
      <c r="I14" s="28" t="n">
        <v>1317</v>
      </c>
    </row>
    <row r="15" customFormat="false" ht="15" hidden="false" customHeight="true" outlineLevel="0" collapsed="false">
      <c r="A15" s="40" t="n">
        <v>125</v>
      </c>
      <c r="B15" s="29" t="n">
        <v>1318</v>
      </c>
      <c r="C15" s="30" t="n">
        <v>1343</v>
      </c>
      <c r="D15" s="29" t="n">
        <v>1208</v>
      </c>
      <c r="E15" s="30" t="n">
        <v>1205</v>
      </c>
      <c r="F15" s="29" t="n">
        <v>1144</v>
      </c>
      <c r="G15" s="31" t="n">
        <v>1126</v>
      </c>
      <c r="H15" s="29" t="n">
        <v>1231</v>
      </c>
      <c r="I15" s="31" t="n">
        <v>1254</v>
      </c>
    </row>
    <row r="16" customFormat="false" ht="15" hidden="false" customHeight="true" outlineLevel="0" collapsed="false">
      <c r="A16" s="40" t="s">
        <v>61</v>
      </c>
      <c r="B16" s="29" t="n">
        <v>1281</v>
      </c>
      <c r="C16" s="30" t="n">
        <v>1306</v>
      </c>
      <c r="D16" s="29" t="n">
        <v>1261</v>
      </c>
      <c r="E16" s="30" t="n">
        <v>1240</v>
      </c>
      <c r="F16" s="29" t="n">
        <v>1139</v>
      </c>
      <c r="G16" s="31" t="n">
        <v>1122</v>
      </c>
      <c r="H16" s="29" t="n">
        <v>1258</v>
      </c>
      <c r="I16" s="31" t="n">
        <v>1298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316.5</v>
      </c>
      <c r="D17" s="33"/>
      <c r="E17" s="34" t="n">
        <f aca="false">AVERAGE(D14:E16)</f>
        <v>1236.66666666667</v>
      </c>
      <c r="F17" s="33"/>
      <c r="G17" s="34" t="n">
        <f aca="false">AVERAGE(F14:G16)</f>
        <v>1125</v>
      </c>
      <c r="H17" s="33"/>
      <c r="I17" s="34" t="n">
        <f aca="false">AVERAGE(H14:I16)</f>
        <v>1272.5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564.764630214448</v>
      </c>
      <c r="D18" s="16" t="s">
        <v>58</v>
      </c>
      <c r="E18" s="24" t="n">
        <f aca="false">(POWER(E22,2)*$A20/2)/(7000*32.163)</f>
        <v>482.817834157262</v>
      </c>
      <c r="F18" s="16" t="s">
        <v>58</v>
      </c>
      <c r="G18" s="24" t="n">
        <f aca="false">(POWER(G22,2)*$A20/2)/(7000*32.163)</f>
        <v>363.839594162967</v>
      </c>
      <c r="H18" s="16" t="s">
        <v>58</v>
      </c>
      <c r="I18" s="24" t="n">
        <f aca="false">(POWER(I22,2)*$A20/2)/(7000*32.163)</f>
        <v>518.375776180261</v>
      </c>
    </row>
    <row r="19" customFormat="false" ht="15" hidden="false" customHeight="true" outlineLevel="0" collapsed="false">
      <c r="A19" s="42" t="s">
        <v>62</v>
      </c>
      <c r="B19" s="26" t="n">
        <v>1415</v>
      </c>
      <c r="C19" s="27" t="n">
        <v>1448</v>
      </c>
      <c r="D19" s="26" t="n">
        <v>1327</v>
      </c>
      <c r="E19" s="27" t="n">
        <v>1337</v>
      </c>
      <c r="F19" s="26" t="n">
        <v>1166</v>
      </c>
      <c r="G19" s="28" t="n">
        <v>1146</v>
      </c>
      <c r="H19" s="26" t="n">
        <v>1357</v>
      </c>
      <c r="I19" s="28" t="n">
        <v>1387</v>
      </c>
    </row>
    <row r="20" customFormat="false" ht="15" hidden="false" customHeight="true" outlineLevel="0" collapsed="false">
      <c r="A20" s="40" t="n">
        <v>125</v>
      </c>
      <c r="B20" s="29" t="n">
        <v>1408</v>
      </c>
      <c r="C20" s="30" t="n">
        <v>1440</v>
      </c>
      <c r="D20" s="29" t="n">
        <v>1302</v>
      </c>
      <c r="E20" s="30" t="n">
        <v>1313</v>
      </c>
      <c r="F20" s="29" t="n">
        <v>1150</v>
      </c>
      <c r="G20" s="31" t="n">
        <v>1147</v>
      </c>
      <c r="H20" s="29" t="n">
        <v>1347</v>
      </c>
      <c r="I20" s="31" t="n">
        <v>1370</v>
      </c>
    </row>
    <row r="21" customFormat="false" ht="15" hidden="false" customHeight="true" outlineLevel="0" collapsed="false">
      <c r="A21" s="40" t="s">
        <v>78</v>
      </c>
      <c r="B21" s="29" t="n">
        <v>1410</v>
      </c>
      <c r="C21" s="30" t="n">
        <v>1437</v>
      </c>
      <c r="D21" s="54" t="s">
        <v>79</v>
      </c>
      <c r="E21" s="30" t="n">
        <v>1315</v>
      </c>
      <c r="F21" s="29" t="n">
        <v>1134</v>
      </c>
      <c r="G21" s="31" t="n">
        <v>1126</v>
      </c>
      <c r="H21" s="29" t="n">
        <v>1358</v>
      </c>
      <c r="I21" s="31" t="n">
        <v>1380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426.33333333333</v>
      </c>
      <c r="D22" s="33"/>
      <c r="E22" s="34" t="n">
        <f aca="false">AVERAGE(D19:E21)</f>
        <v>1318.8</v>
      </c>
      <c r="F22" s="33"/>
      <c r="G22" s="34" t="n">
        <f aca="false">AVERAGE(F19:G21)</f>
        <v>1144.83333333333</v>
      </c>
      <c r="H22" s="33"/>
      <c r="I22" s="34" t="n">
        <f aca="false">AVERAGE(H19:I21)</f>
        <v>1366.5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" top="0.984722222222222" bottom="0.6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3" width="9.14"/>
    <col collapsed="false" customWidth="true" hidden="false" outlineLevel="0" max="5" min="5" style="13" width="9.14"/>
    <col collapsed="false" customWidth="true" hidden="false" outlineLevel="0" max="7" min="7" style="14" width="9.14"/>
    <col collapsed="false" customWidth="true" hidden="false" outlineLevel="0" max="9" min="9" style="14" width="9.14"/>
    <col collapsed="false" customWidth="true" hidden="false" outlineLevel="0" max="11" min="11" style="14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68</v>
      </c>
      <c r="D1" s="16"/>
      <c r="E1" s="17" t="n">
        <v>70</v>
      </c>
      <c r="F1" s="16"/>
      <c r="G1" s="18" t="n">
        <v>68</v>
      </c>
      <c r="H1" s="19" t="n">
        <v>39558</v>
      </c>
      <c r="I1" s="18" t="n">
        <v>67</v>
      </c>
      <c r="J1" s="19" t="n">
        <v>39558</v>
      </c>
      <c r="K1" s="18" t="n">
        <v>67</v>
      </c>
    </row>
    <row r="2" s="23" customFormat="true" ht="36" hidden="false" customHeight="true" outlineLevel="0" collapsed="false">
      <c r="A2" s="41" t="s">
        <v>54</v>
      </c>
      <c r="B2" s="21" t="s">
        <v>73</v>
      </c>
      <c r="C2" s="21"/>
      <c r="D2" s="21" t="s">
        <v>55</v>
      </c>
      <c r="E2" s="21"/>
      <c r="F2" s="22" t="s">
        <v>56</v>
      </c>
      <c r="G2" s="22"/>
      <c r="H2" s="22" t="s">
        <v>69</v>
      </c>
      <c r="I2" s="22"/>
      <c r="J2" s="22" t="s">
        <v>80</v>
      </c>
      <c r="K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403.798654078013</v>
      </c>
      <c r="D3" s="16" t="s">
        <v>58</v>
      </c>
      <c r="E3" s="24" t="n">
        <f aca="false">(POWER(E7,2)*$A5/2)/(7000*32.163)</f>
        <v>300.268710620357</v>
      </c>
      <c r="F3" s="16" t="s">
        <v>58</v>
      </c>
      <c r="G3" s="24" t="n">
        <f aca="false">(POWER(G7,2)*$A5/2)/(7000*32.163)</f>
        <v>210.153165127631</v>
      </c>
      <c r="H3" s="16" t="s">
        <v>58</v>
      </c>
      <c r="I3" s="24" t="n">
        <f aca="false">(POWER(I7,2)*$A5/2)/(7000*32.163)</f>
        <v>445.770820039195</v>
      </c>
      <c r="J3" s="16" t="s">
        <v>58</v>
      </c>
      <c r="K3" s="24" t="n">
        <f aca="false">(POWER(K7,2)*$A5/2)/(7000*32.163)</f>
        <v>398.789052687476</v>
      </c>
    </row>
    <row r="4" customFormat="false" ht="15" hidden="false" customHeight="true" outlineLevel="0" collapsed="false">
      <c r="A4" s="42" t="s">
        <v>59</v>
      </c>
      <c r="B4" s="26" t="n">
        <v>1248</v>
      </c>
      <c r="C4" s="27" t="n">
        <v>1273</v>
      </c>
      <c r="D4" s="26" t="n">
        <v>1070</v>
      </c>
      <c r="E4" s="27" t="n">
        <v>1108</v>
      </c>
      <c r="F4" s="26" t="n">
        <v>992</v>
      </c>
      <c r="G4" s="28" t="n">
        <v>1000</v>
      </c>
      <c r="H4" s="26" t="n">
        <v>1271</v>
      </c>
      <c r="I4" s="28" t="n">
        <v>1274</v>
      </c>
      <c r="J4" s="26" t="n">
        <v>1194</v>
      </c>
      <c r="K4" s="28" t="n">
        <v>1193</v>
      </c>
    </row>
    <row r="5" customFormat="false" ht="15" hidden="false" customHeight="true" outlineLevel="0" collapsed="false">
      <c r="A5" s="40" t="n">
        <v>110</v>
      </c>
      <c r="B5" s="29" t="n">
        <v>1288</v>
      </c>
      <c r="C5" s="30" t="n">
        <v>1307</v>
      </c>
      <c r="D5" s="29" t="n">
        <v>1099</v>
      </c>
      <c r="E5" s="30" t="n">
        <v>1121</v>
      </c>
      <c r="F5" s="29" t="n">
        <v>935</v>
      </c>
      <c r="G5" s="31" t="n">
        <v>929</v>
      </c>
      <c r="H5" s="29" t="n">
        <v>1322</v>
      </c>
      <c r="I5" s="31" t="n">
        <v>1349</v>
      </c>
      <c r="J5" s="29" t="n">
        <v>1356</v>
      </c>
      <c r="K5" s="31" t="n">
        <v>1357</v>
      </c>
    </row>
    <row r="6" customFormat="false" ht="15" hidden="false" customHeight="true" outlineLevel="0" collapsed="false">
      <c r="A6" s="40" t="s">
        <v>60</v>
      </c>
      <c r="B6" s="29" t="n">
        <v>1289</v>
      </c>
      <c r="C6" s="30" t="n">
        <v>1309</v>
      </c>
      <c r="D6" s="29" t="n">
        <v>1110</v>
      </c>
      <c r="E6" s="30" t="n">
        <v>1144</v>
      </c>
      <c r="F6" s="29" t="n">
        <v>855</v>
      </c>
      <c r="G6" s="31" t="n">
        <v>854</v>
      </c>
      <c r="H6" s="29" t="n">
        <v>1444</v>
      </c>
      <c r="I6" s="31" t="n">
        <v>1445</v>
      </c>
      <c r="J6" s="29" t="n">
        <v>1286</v>
      </c>
      <c r="K6" s="31" t="n">
        <v>1280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285.66666666667</v>
      </c>
      <c r="D7" s="33"/>
      <c r="E7" s="34" t="n">
        <f aca="false">AVERAGE(D4:E6)</f>
        <v>1108.66666666667</v>
      </c>
      <c r="F7" s="33"/>
      <c r="G7" s="34" t="n">
        <f aca="false">AVERAGE(F4:G6)</f>
        <v>927.5</v>
      </c>
      <c r="H7" s="33"/>
      <c r="I7" s="34" t="n">
        <f aca="false">AVERAGE(H4:I6)</f>
        <v>1350.83333333333</v>
      </c>
      <c r="J7" s="33"/>
      <c r="K7" s="34" t="n">
        <f aca="false">AVERAGE(J4:K6)</f>
        <v>1277.66666666667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620.866548629526</v>
      </c>
      <c r="D8" s="16" t="s">
        <v>58</v>
      </c>
      <c r="E8" s="24" t="n">
        <f aca="false">(POWER(E12,2)*$A10/2)/(7000*32.163)</f>
        <v>438.627626687276</v>
      </c>
      <c r="F8" s="16" t="s">
        <v>58</v>
      </c>
      <c r="G8" s="24" t="n">
        <f aca="false">(POWER(G12,2)*$A10/2)/(7000*32.163)</f>
        <v>226.945936410714</v>
      </c>
      <c r="H8" s="16" t="s">
        <v>58</v>
      </c>
      <c r="I8" s="24" t="n">
        <f aca="false">(POWER(I12,2)*$A10/2)/(7000*32.163)</f>
        <v>605.327451587129</v>
      </c>
      <c r="J8" s="16" t="s">
        <v>58</v>
      </c>
      <c r="K8" s="24" t="n">
        <f aca="false">(POWER(K12,2)*$A10/2)/(7000*32.163)</f>
        <v>522.937917238531</v>
      </c>
    </row>
    <row r="9" customFormat="false" ht="15" hidden="false" customHeight="true" outlineLevel="0" collapsed="false">
      <c r="A9" s="42" t="s">
        <v>59</v>
      </c>
      <c r="B9" s="26" t="n">
        <v>1522</v>
      </c>
      <c r="C9" s="27" t="n">
        <v>1549</v>
      </c>
      <c r="D9" s="26" t="n">
        <v>1252</v>
      </c>
      <c r="E9" s="27" t="n">
        <v>1279</v>
      </c>
      <c r="F9" s="26" t="n">
        <v>896</v>
      </c>
      <c r="G9" s="28" t="n">
        <v>898</v>
      </c>
      <c r="H9" s="26" t="n">
        <v>1487</v>
      </c>
      <c r="I9" s="28" t="n">
        <v>1492</v>
      </c>
      <c r="J9" s="26" t="n">
        <v>1366</v>
      </c>
      <c r="K9" s="28" t="n">
        <v>1358</v>
      </c>
    </row>
    <row r="10" customFormat="false" ht="15" hidden="false" customHeight="true" outlineLevel="0" collapsed="false">
      <c r="A10" s="40" t="n">
        <v>125</v>
      </c>
      <c r="B10" s="29" t="n">
        <v>1458</v>
      </c>
      <c r="C10" s="30" t="n">
        <v>1490</v>
      </c>
      <c r="D10" s="29" t="n">
        <v>1239</v>
      </c>
      <c r="E10" s="30" t="n">
        <v>1264</v>
      </c>
      <c r="F10" s="29" t="n">
        <v>938</v>
      </c>
      <c r="G10" s="31" t="n">
        <v>924</v>
      </c>
      <c r="H10" s="29" t="n">
        <v>1457</v>
      </c>
      <c r="I10" s="31" t="n">
        <v>1462</v>
      </c>
      <c r="J10" s="29" t="n">
        <v>1373</v>
      </c>
      <c r="K10" s="31" t="n">
        <v>1374</v>
      </c>
    </row>
    <row r="11" customFormat="false" ht="15" hidden="false" customHeight="true" outlineLevel="0" collapsed="false">
      <c r="A11" s="40" t="s">
        <v>60</v>
      </c>
      <c r="B11" s="29" t="n">
        <v>1466</v>
      </c>
      <c r="C11" s="30" t="n">
        <v>1488</v>
      </c>
      <c r="D11" s="29" t="n">
        <v>1237</v>
      </c>
      <c r="E11" s="30" t="n">
        <v>1271</v>
      </c>
      <c r="F11" s="29" t="n">
        <v>891</v>
      </c>
      <c r="G11" s="31" t="n">
        <v>878</v>
      </c>
      <c r="H11" s="29" t="n">
        <v>1478</v>
      </c>
      <c r="I11" s="31" t="n">
        <v>1484</v>
      </c>
      <c r="J11" s="29" t="n">
        <v>1381</v>
      </c>
      <c r="K11" s="31" t="n">
        <v>1383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495.5</v>
      </c>
      <c r="D12" s="33"/>
      <c r="E12" s="34" t="n">
        <f aca="false">AVERAGE(D9:E11)</f>
        <v>1257</v>
      </c>
      <c r="F12" s="33"/>
      <c r="G12" s="34" t="n">
        <f aca="false">AVERAGE(F9:G11)</f>
        <v>904.166666666667</v>
      </c>
      <c r="H12" s="33"/>
      <c r="I12" s="34" t="n">
        <f aca="false">AVERAGE(H9:I11)</f>
        <v>1476.66666666667</v>
      </c>
      <c r="J12" s="33"/>
      <c r="K12" s="34" t="n">
        <f aca="false">AVERAGE(J9:K11)</f>
        <v>1372.5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604.183689332463</v>
      </c>
      <c r="D13" s="16" t="s">
        <v>58</v>
      </c>
      <c r="E13" s="24" t="n">
        <f aca="false">(POWER(E17,2)*$A15/2)/(7000*32.163)</f>
        <v>426.948158166561</v>
      </c>
      <c r="F13" s="16" t="s">
        <v>58</v>
      </c>
      <c r="G13" s="24" t="n">
        <f aca="false">(POWER(G17,2)*$A15/2)/(7000*32.163)</f>
        <v>257.941535650005</v>
      </c>
      <c r="H13" s="16" t="s">
        <v>58</v>
      </c>
      <c r="I13" s="24" t="n">
        <f aca="false">(POWER(I17,2)*$A15/2)/(7000*32.163)</f>
        <v>512.327864661602</v>
      </c>
      <c r="J13" s="16" t="s">
        <v>58</v>
      </c>
      <c r="K13" s="24" t="n">
        <f aca="false">(POWER(K17,2)*$A15/2)/(7000*32.163)</f>
        <v>437.087785481592</v>
      </c>
    </row>
    <row r="14" customFormat="false" ht="15" hidden="false" customHeight="true" outlineLevel="0" collapsed="false">
      <c r="A14" s="42" t="s">
        <v>59</v>
      </c>
      <c r="B14" s="26" t="n">
        <v>1340</v>
      </c>
      <c r="C14" s="27" t="n">
        <v>1364</v>
      </c>
      <c r="D14" s="26" t="n">
        <v>1171</v>
      </c>
      <c r="E14" s="27" t="n">
        <v>1205</v>
      </c>
      <c r="F14" s="26" t="n">
        <v>914</v>
      </c>
      <c r="G14" s="28" t="n">
        <v>892</v>
      </c>
      <c r="H14" s="26" t="n">
        <v>1259</v>
      </c>
      <c r="I14" s="28" t="n">
        <v>1259</v>
      </c>
      <c r="J14" s="26" t="n">
        <v>1091</v>
      </c>
      <c r="K14" s="28" t="n">
        <v>1053</v>
      </c>
    </row>
    <row r="15" customFormat="false" ht="15" hidden="false" customHeight="true" outlineLevel="0" collapsed="false">
      <c r="A15" s="40" t="n">
        <v>140</v>
      </c>
      <c r="B15" s="29" t="n">
        <v>1387</v>
      </c>
      <c r="C15" s="30" t="n">
        <v>1398</v>
      </c>
      <c r="D15" s="29" t="n">
        <v>1146</v>
      </c>
      <c r="E15" s="30" t="n">
        <v>1166</v>
      </c>
      <c r="F15" s="29" t="n">
        <v>907</v>
      </c>
      <c r="G15" s="31" t="n">
        <v>903</v>
      </c>
      <c r="H15" s="29" t="n">
        <v>1346</v>
      </c>
      <c r="I15" s="31" t="n">
        <v>1349</v>
      </c>
      <c r="J15" s="29" t="n">
        <v>1328</v>
      </c>
      <c r="K15" s="31" t="n">
        <v>1329</v>
      </c>
    </row>
    <row r="16" customFormat="false" ht="15" hidden="false" customHeight="true" outlineLevel="0" collapsed="false">
      <c r="A16" s="40" t="s">
        <v>60</v>
      </c>
      <c r="B16" s="29" t="n">
        <v>1426</v>
      </c>
      <c r="C16" s="30" t="n">
        <v>1449</v>
      </c>
      <c r="D16" s="29" t="n">
        <v>1165</v>
      </c>
      <c r="E16" s="30" t="n">
        <v>1178</v>
      </c>
      <c r="F16" s="29" t="n">
        <v>928</v>
      </c>
      <c r="G16" s="31" t="n">
        <v>921</v>
      </c>
      <c r="H16" s="29" t="n">
        <v>1242</v>
      </c>
      <c r="I16" s="31" t="n">
        <v>1247</v>
      </c>
      <c r="J16" s="29" t="n">
        <v>1155</v>
      </c>
      <c r="K16" s="31" t="n">
        <v>1158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394</v>
      </c>
      <c r="D17" s="33"/>
      <c r="E17" s="34" t="n">
        <f aca="false">AVERAGE(D14:E16)</f>
        <v>1171.83333333333</v>
      </c>
      <c r="F17" s="33"/>
      <c r="G17" s="34" t="n">
        <f aca="false">AVERAGE(F14:G16)</f>
        <v>910.833333333333</v>
      </c>
      <c r="H17" s="33"/>
      <c r="I17" s="34" t="n">
        <f aca="false">AVERAGE(H14:I16)</f>
        <v>1283.66666666667</v>
      </c>
      <c r="J17" s="33"/>
      <c r="K17" s="34" t="n">
        <f aca="false">AVERAGE(J14:K16)</f>
        <v>1185.66666666667</v>
      </c>
    </row>
    <row r="18" customFormat="false" ht="15" hidden="false" customHeight="true" outlineLevel="0" collapsed="false">
      <c r="A18" s="44"/>
      <c r="B18" s="16" t="s">
        <v>58</v>
      </c>
      <c r="C18" s="24" t="n">
        <f aca="false">(POWER(C22,2)*$A20/2)/(7000*32.163)</f>
        <v>600.282225916204</v>
      </c>
      <c r="D18" s="16" t="s">
        <v>58</v>
      </c>
      <c r="E18" s="24" t="n">
        <f aca="false">(POWER(E22,2)*$A20/2)/(7000*32.163)</f>
        <v>448.217388708015</v>
      </c>
      <c r="F18" s="16" t="s">
        <v>58</v>
      </c>
      <c r="G18" s="24" t="n">
        <f aca="false">(POWER(G22,2)*$A20/2)/(7000*32.163)</f>
        <v>305.766788923386</v>
      </c>
      <c r="H18" s="16" t="s">
        <v>58</v>
      </c>
      <c r="I18" s="24" t="n">
        <f aca="false">(POWER(I22,2)*$A20/2)/(7000*32.163)</f>
        <v>574.041378513909</v>
      </c>
      <c r="J18" s="16" t="s">
        <v>58</v>
      </c>
      <c r="K18" s="24" t="n">
        <f aca="false">(POWER(K22,2)*$A20/2)/(7000*32.163)</f>
        <v>479.552844415031</v>
      </c>
    </row>
    <row r="19" customFormat="false" ht="15" hidden="false" customHeight="true" outlineLevel="0" collapsed="false">
      <c r="A19" s="42" t="s">
        <v>59</v>
      </c>
      <c r="B19" s="26" t="n">
        <v>1476</v>
      </c>
      <c r="C19" s="27" t="n">
        <v>1499</v>
      </c>
      <c r="D19" s="26" t="n">
        <v>1278</v>
      </c>
      <c r="E19" s="27" t="n">
        <v>1309</v>
      </c>
      <c r="F19" s="26" t="n">
        <v>1052</v>
      </c>
      <c r="G19" s="28" t="n">
        <v>1038</v>
      </c>
      <c r="H19" s="26" t="n">
        <v>1466</v>
      </c>
      <c r="I19" s="28" t="n">
        <v>1469</v>
      </c>
      <c r="J19" s="26" t="n">
        <v>1238</v>
      </c>
      <c r="K19" s="28" t="n">
        <v>1242</v>
      </c>
    </row>
    <row r="20" customFormat="false" ht="15" hidden="false" customHeight="true" outlineLevel="0" collapsed="false">
      <c r="A20" s="40" t="n">
        <v>125</v>
      </c>
      <c r="B20" s="29" t="n">
        <v>1437</v>
      </c>
      <c r="C20" s="30" t="n">
        <v>1457</v>
      </c>
      <c r="D20" s="29" t="n">
        <v>1257</v>
      </c>
      <c r="E20" s="30" t="n">
        <v>1304</v>
      </c>
      <c r="F20" s="29" t="n">
        <v>1048</v>
      </c>
      <c r="G20" s="31" t="n">
        <v>1059</v>
      </c>
      <c r="H20" s="29" t="n">
        <v>1483</v>
      </c>
      <c r="I20" s="31" t="n">
        <v>1478</v>
      </c>
      <c r="J20" s="29" t="n">
        <v>1338</v>
      </c>
      <c r="K20" s="31" t="n">
        <v>1323</v>
      </c>
    </row>
    <row r="21" customFormat="false" ht="15" hidden="false" customHeight="true" outlineLevel="0" collapsed="false">
      <c r="A21" s="40" t="s">
        <v>61</v>
      </c>
      <c r="B21" s="29" t="n">
        <v>1481</v>
      </c>
      <c r="C21" s="30" t="n">
        <v>1473</v>
      </c>
      <c r="D21" s="29" t="n">
        <v>1230</v>
      </c>
      <c r="E21" s="30" t="n">
        <v>1246</v>
      </c>
      <c r="F21" s="29" t="n">
        <v>1048</v>
      </c>
      <c r="G21" s="31" t="n">
        <v>1052</v>
      </c>
      <c r="H21" s="29" t="n">
        <v>1385</v>
      </c>
      <c r="I21" s="31" t="n">
        <v>1347</v>
      </c>
      <c r="J21" s="29" t="n">
        <v>1370</v>
      </c>
      <c r="K21" s="31" t="n">
        <v>1375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470.5</v>
      </c>
      <c r="D22" s="33"/>
      <c r="E22" s="34" t="n">
        <f aca="false">AVERAGE(D19:E21)</f>
        <v>1270.66666666667</v>
      </c>
      <c r="F22" s="33"/>
      <c r="G22" s="34" t="n">
        <f aca="false">AVERAGE(F19:G21)</f>
        <v>1049.5</v>
      </c>
      <c r="H22" s="33"/>
      <c r="I22" s="34" t="n">
        <f aca="false">AVERAGE(H19:I21)</f>
        <v>1438</v>
      </c>
      <c r="J22" s="33"/>
      <c r="K22" s="34" t="n">
        <f aca="false">AVERAGE(J19:K21)</f>
        <v>1314.33333333333</v>
      </c>
    </row>
    <row r="23" customFormat="false" ht="15" hidden="false" customHeight="true" outlineLevel="0" collapsed="false">
      <c r="B23" s="16" t="s">
        <v>58</v>
      </c>
      <c r="C23" s="24" t="n">
        <f aca="false">(POWER(C27,2)*$A25/2)/(7000*32.163)</f>
        <v>633.523485776074</v>
      </c>
      <c r="D23" s="16" t="s">
        <v>58</v>
      </c>
      <c r="E23" s="24" t="n">
        <f aca="false">(POWER(E27,2)*$A25/2)/(7000*32.163)</f>
        <v>437.465237833674</v>
      </c>
      <c r="F23" s="16" t="s">
        <v>58</v>
      </c>
      <c r="G23" s="24" t="n">
        <f aca="false">(POWER(G27,2)*$A25/2)/(7000*32.163)</f>
        <v>249.746894723751</v>
      </c>
      <c r="H23" s="16" t="s">
        <v>58</v>
      </c>
      <c r="I23" s="24" t="n">
        <f aca="false">(POWER(I27,2)*$A25/2)/(7000*32.163)</f>
        <v>572.711502026631</v>
      </c>
      <c r="J23" s="16" t="s">
        <v>58</v>
      </c>
      <c r="K23" s="24" t="n">
        <f aca="false">(POWER(K27,2)*$A25/2)/(7000*32.163)</f>
        <v>525.226483070609</v>
      </c>
    </row>
    <row r="24" customFormat="false" ht="15" hidden="false" customHeight="true" outlineLevel="0" collapsed="false">
      <c r="A24" s="42" t="s">
        <v>62</v>
      </c>
      <c r="B24" s="26" t="n">
        <v>1466</v>
      </c>
      <c r="C24" s="27" t="n">
        <v>1490</v>
      </c>
      <c r="D24" s="26" t="n">
        <v>1239</v>
      </c>
      <c r="E24" s="27" t="n">
        <v>1286</v>
      </c>
      <c r="F24" s="26" t="n">
        <v>980</v>
      </c>
      <c r="G24" s="28" t="n">
        <v>988</v>
      </c>
      <c r="H24" s="26" t="n">
        <v>1427</v>
      </c>
      <c r="I24" s="28" t="n">
        <v>1426</v>
      </c>
      <c r="J24" s="26" t="n">
        <v>1402</v>
      </c>
      <c r="K24" s="28" t="n">
        <v>1384</v>
      </c>
    </row>
    <row r="25" customFormat="false" ht="15" hidden="false" customHeight="true" outlineLevel="0" collapsed="false">
      <c r="A25" s="40" t="n">
        <v>125</v>
      </c>
      <c r="B25" s="29" t="n">
        <v>1521</v>
      </c>
      <c r="C25" s="30" t="n">
        <v>1552</v>
      </c>
      <c r="D25" s="29" t="n">
        <v>1259</v>
      </c>
      <c r="E25" s="30" t="n">
        <v>1289</v>
      </c>
      <c r="F25" s="29" t="n">
        <v>923</v>
      </c>
      <c r="G25" s="31" t="n">
        <v>915</v>
      </c>
      <c r="H25" s="29" t="n">
        <v>1515</v>
      </c>
      <c r="I25" s="31" t="n">
        <v>1523</v>
      </c>
      <c r="J25" s="29" t="n">
        <v>1300</v>
      </c>
      <c r="K25" s="31" t="n">
        <v>1305</v>
      </c>
    </row>
    <row r="26" customFormat="false" ht="15" hidden="false" customHeight="true" outlineLevel="0" collapsed="false">
      <c r="A26" s="40" t="s">
        <v>60</v>
      </c>
      <c r="B26" s="29" t="n">
        <v>1500</v>
      </c>
      <c r="C26" s="30" t="n">
        <v>1535</v>
      </c>
      <c r="D26" s="29" t="n">
        <v>1225</v>
      </c>
      <c r="E26" s="30" t="n">
        <v>1234</v>
      </c>
      <c r="F26" s="29" t="n">
        <v>942</v>
      </c>
      <c r="G26" s="31" t="n">
        <v>943</v>
      </c>
      <c r="H26" s="29" t="n">
        <v>1370</v>
      </c>
      <c r="I26" s="31" t="n">
        <v>1357</v>
      </c>
      <c r="J26" s="29" t="n">
        <v>1429</v>
      </c>
      <c r="K26" s="31" t="n">
        <v>1433</v>
      </c>
    </row>
    <row r="27" s="36" customFormat="true" ht="15" hidden="false" customHeight="true" outlineLevel="0" collapsed="false">
      <c r="A27" s="43"/>
      <c r="B27" s="33"/>
      <c r="C27" s="34" t="n">
        <f aca="false">AVERAGE(B24:C26)</f>
        <v>1510.66666666667</v>
      </c>
      <c r="D27" s="33"/>
      <c r="E27" s="34" t="n">
        <f aca="false">AVERAGE(D24:E26)</f>
        <v>1255.33333333333</v>
      </c>
      <c r="F27" s="33"/>
      <c r="G27" s="34" t="n">
        <f aca="false">AVERAGE(F24:G26)</f>
        <v>948.5</v>
      </c>
      <c r="H27" s="33"/>
      <c r="I27" s="34" t="n">
        <f aca="false">AVERAGE(H24:I26)</f>
        <v>1436.33333333333</v>
      </c>
      <c r="J27" s="33"/>
      <c r="K27" s="34" t="n">
        <f aca="false">AVERAGE(J24:K26)</f>
        <v>1375.5</v>
      </c>
    </row>
    <row r="28" customFormat="false" ht="15" hidden="false" customHeight="true" outlineLevel="0" collapsed="false">
      <c r="B28" s="16" t="s">
        <v>58</v>
      </c>
      <c r="C28" s="24" t="n">
        <f aca="false">(POWER(C32,2)*$A30/2)/(7000*32.163)</f>
        <v>586.485909694123</v>
      </c>
      <c r="D28" s="16" t="s">
        <v>58</v>
      </c>
      <c r="E28" s="24" t="n">
        <f aca="false">(POWER(E32,2)*$A30/2)/(7000*32.163)</f>
        <v>425.865951164431</v>
      </c>
      <c r="F28" s="16" t="s">
        <v>58</v>
      </c>
      <c r="G28" s="24" t="n">
        <f aca="false">(POWER(G32,2)*$A30/2)/(7000*32.163)</f>
        <v>258.51423231565</v>
      </c>
      <c r="H28" s="16" t="s">
        <v>58</v>
      </c>
      <c r="I28" s="24" t="n">
        <f aca="false">(POWER(I32,2)*$A30/2)/(7000*32.163)</f>
        <v>545.055744819666</v>
      </c>
      <c r="J28" s="16" t="s">
        <v>58</v>
      </c>
      <c r="K28" s="24" t="n">
        <f aca="false">(POWER(K32,2)*$A30/2)/(7000*32.163)</f>
        <v>484.44918961895</v>
      </c>
    </row>
    <row r="29" customFormat="false" ht="15" hidden="false" customHeight="true" outlineLevel="0" collapsed="false">
      <c r="A29" s="42" t="s">
        <v>62</v>
      </c>
      <c r="B29" s="26" t="n">
        <v>1275</v>
      </c>
      <c r="C29" s="27" t="n">
        <v>1303</v>
      </c>
      <c r="D29" s="26" t="n">
        <v>1105</v>
      </c>
      <c r="E29" s="27" t="n">
        <v>1122</v>
      </c>
      <c r="F29" s="26" t="n">
        <v>856</v>
      </c>
      <c r="G29" s="28" t="n">
        <v>854</v>
      </c>
      <c r="H29" s="26" t="n">
        <v>1226</v>
      </c>
      <c r="I29" s="28" t="n">
        <v>1222</v>
      </c>
      <c r="J29" s="26" t="n">
        <v>1208</v>
      </c>
      <c r="K29" s="28" t="n">
        <v>1209</v>
      </c>
    </row>
    <row r="30" customFormat="false" ht="15" hidden="false" customHeight="true" outlineLevel="0" collapsed="false">
      <c r="A30" s="40" t="n">
        <v>158</v>
      </c>
      <c r="B30" s="29" t="n">
        <v>1275</v>
      </c>
      <c r="C30" s="30" t="n">
        <v>1316</v>
      </c>
      <c r="D30" s="29" t="n">
        <v>1073</v>
      </c>
      <c r="E30" s="30" t="n">
        <v>1091</v>
      </c>
      <c r="F30" s="29" t="n">
        <v>868</v>
      </c>
      <c r="G30" s="31" t="n">
        <v>855</v>
      </c>
      <c r="H30" s="29" t="n">
        <v>1258</v>
      </c>
      <c r="I30" s="31" t="n">
        <v>1258</v>
      </c>
      <c r="J30" s="29" t="n">
        <v>1145</v>
      </c>
      <c r="K30" s="31" t="n">
        <v>1146</v>
      </c>
    </row>
    <row r="31" customFormat="false" ht="15" hidden="false" customHeight="true" outlineLevel="0" collapsed="false">
      <c r="A31" s="40" t="s">
        <v>60</v>
      </c>
      <c r="B31" s="29" t="n">
        <v>1282</v>
      </c>
      <c r="C31" s="30" t="n">
        <v>1306</v>
      </c>
      <c r="D31" s="29" t="n">
        <v>1088</v>
      </c>
      <c r="E31" s="30" t="n">
        <v>1131</v>
      </c>
      <c r="F31" s="29" t="n">
        <v>855</v>
      </c>
      <c r="G31" s="31" t="n">
        <v>862</v>
      </c>
      <c r="H31" s="29" t="n">
        <v>1257</v>
      </c>
      <c r="I31" s="31" t="n">
        <v>1257</v>
      </c>
      <c r="J31" s="29" t="n">
        <v>1180</v>
      </c>
      <c r="K31" s="31" t="n">
        <v>1162</v>
      </c>
    </row>
    <row r="32" s="36" customFormat="true" ht="15" hidden="false" customHeight="true" outlineLevel="0" collapsed="false">
      <c r="A32" s="43"/>
      <c r="B32" s="33"/>
      <c r="C32" s="34" t="n">
        <f aca="false">AVERAGE(B29:C31)</f>
        <v>1292.83333333333</v>
      </c>
      <c r="D32" s="33"/>
      <c r="E32" s="34" t="n">
        <f aca="false">AVERAGE(D29:E31)</f>
        <v>1101.66666666667</v>
      </c>
      <c r="F32" s="33"/>
      <c r="G32" s="34" t="n">
        <f aca="false">AVERAGE(F29:G31)</f>
        <v>858.333333333333</v>
      </c>
      <c r="H32" s="33"/>
      <c r="I32" s="34" t="n">
        <f aca="false">AVERAGE(H29:I31)</f>
        <v>1246.33333333333</v>
      </c>
      <c r="J32" s="33"/>
      <c r="K32" s="34" t="n">
        <f aca="false">AVERAGE(J29:K31)</f>
        <v>1175</v>
      </c>
    </row>
    <row r="33" customFormat="false" ht="15" hidden="false" customHeight="true" outlineLevel="0" collapsed="false">
      <c r="A33" s="42" t="s">
        <v>62</v>
      </c>
      <c r="B33" s="16" t="s">
        <v>58</v>
      </c>
      <c r="C33" s="24" t="n">
        <f aca="false">(POWER(C37,2)*$A34/2)/(7000*32.163)</f>
        <v>609.383031695199</v>
      </c>
      <c r="D33" s="16" t="s">
        <v>81</v>
      </c>
      <c r="E33" s="24" t="n">
        <f aca="false">(POWER(E37,2)*$A34/2)/(7000*32.163)</f>
        <v>411.592468719602</v>
      </c>
      <c r="F33" s="16" t="s">
        <v>58</v>
      </c>
      <c r="G33" s="24" t="n">
        <f aca="false">(POWER(G37,2)*$A34/2)/(7000*32.163)</f>
        <v>243.919936716201</v>
      </c>
      <c r="H33" s="16" t="s">
        <v>58</v>
      </c>
      <c r="I33" s="24" t="n">
        <f aca="false">(POWER(I37,2)*$A34/2)/(7000*32.163)</f>
        <v>608.404720696018</v>
      </c>
      <c r="J33" s="16" t="s">
        <v>58</v>
      </c>
      <c r="K33" s="24" t="n">
        <f aca="false">(POWER(K37,2)*$A34/2)/(7000*32.163)</f>
        <v>555.674424274368</v>
      </c>
    </row>
    <row r="34" customFormat="false" ht="15" hidden="false" customHeight="true" outlineLevel="0" collapsed="false">
      <c r="A34" s="44" t="n">
        <v>130</v>
      </c>
      <c r="B34" s="26" t="n">
        <v>1413</v>
      </c>
      <c r="C34" s="27" t="n">
        <v>1476</v>
      </c>
      <c r="D34" s="26" t="n">
        <v>1190</v>
      </c>
      <c r="E34" s="27" t="n">
        <v>1152</v>
      </c>
      <c r="F34" s="26" t="n">
        <v>923</v>
      </c>
      <c r="G34" s="28" t="n">
        <v>942</v>
      </c>
      <c r="H34" s="26" t="n">
        <v>1452</v>
      </c>
      <c r="I34" s="28" t="n">
        <v>1448</v>
      </c>
      <c r="J34" s="26" t="n">
        <v>1402</v>
      </c>
      <c r="K34" s="28" t="n">
        <v>1405</v>
      </c>
    </row>
    <row r="35" customFormat="false" ht="15" hidden="false" customHeight="true" outlineLevel="0" collapsed="false">
      <c r="A35" s="40" t="s">
        <v>82</v>
      </c>
      <c r="B35" s="29" t="n">
        <v>1426</v>
      </c>
      <c r="C35" s="30" t="n">
        <v>1476</v>
      </c>
      <c r="D35" s="29" t="n">
        <v>1208</v>
      </c>
      <c r="E35" s="30" t="n">
        <v>1190</v>
      </c>
      <c r="F35" s="29" t="n">
        <v>936</v>
      </c>
      <c r="G35" s="31" t="n">
        <v>912</v>
      </c>
      <c r="H35" s="29" t="n">
        <v>1462</v>
      </c>
      <c r="I35" s="31" t="n">
        <v>1424</v>
      </c>
      <c r="J35" s="29" t="n">
        <v>1392</v>
      </c>
      <c r="K35" s="31" t="n">
        <v>1393</v>
      </c>
    </row>
    <row r="36" customFormat="false" ht="15" hidden="false" customHeight="true" outlineLevel="0" collapsed="false">
      <c r="A36" s="40" t="s">
        <v>83</v>
      </c>
      <c r="B36" s="29" t="n">
        <v>1457</v>
      </c>
      <c r="C36" s="30" t="n">
        <v>1469</v>
      </c>
      <c r="D36" s="29" t="n">
        <v>1212</v>
      </c>
      <c r="E36" s="30" t="n">
        <v>1212</v>
      </c>
      <c r="F36" s="29" t="n">
        <v>911</v>
      </c>
      <c r="G36" s="31" t="n">
        <v>891</v>
      </c>
      <c r="H36" s="29" t="n">
        <v>1461</v>
      </c>
      <c r="I36" s="31" t="n">
        <v>1463</v>
      </c>
      <c r="J36" s="29" t="n">
        <v>1363</v>
      </c>
      <c r="K36" s="31" t="n">
        <v>1369</v>
      </c>
    </row>
    <row r="37" s="36" customFormat="true" ht="15" hidden="false" customHeight="true" outlineLevel="0" collapsed="false">
      <c r="A37" s="43"/>
      <c r="B37" s="33"/>
      <c r="C37" s="34" t="n">
        <f aca="false">AVERAGE(B34:C36)</f>
        <v>1452.83333333333</v>
      </c>
      <c r="D37" s="33"/>
      <c r="E37" s="34" t="n">
        <f aca="false">AVERAGE(D34:E36)</f>
        <v>1194</v>
      </c>
      <c r="F37" s="33"/>
      <c r="G37" s="34" t="n">
        <f aca="false">AVERAGE(F34:G36)</f>
        <v>919.166666666667</v>
      </c>
      <c r="H37" s="33"/>
      <c r="I37" s="34" t="n">
        <f aca="false">AVERAGE(H34:I36)</f>
        <v>1451.66666666667</v>
      </c>
      <c r="J37" s="33"/>
      <c r="K37" s="34" t="n">
        <f aca="false">AVERAGE(J34:K36)</f>
        <v>1387.33333333333</v>
      </c>
    </row>
    <row r="38" customFormat="false" ht="15" hidden="false" customHeight="true" outlineLevel="0" collapsed="false">
      <c r="B38" s="16" t="s">
        <v>58</v>
      </c>
      <c r="C38" s="24" t="n">
        <f aca="false">(POWER(C42,2)*$A40/2)/(7000*32.163)</f>
        <v>622.559622636481</v>
      </c>
      <c r="D38" s="16" t="s">
        <v>58</v>
      </c>
      <c r="E38" s="24" t="n">
        <f aca="false">(POWER(E42,2)*$A40/2)/(7000*32.163)</f>
        <v>441.731341692539</v>
      </c>
      <c r="F38" s="16" t="s">
        <v>58</v>
      </c>
      <c r="G38" s="24" t="n">
        <f aca="false">(POWER(G42,2)*$A40/2)/(7000*32.163)</f>
        <v>292.919350293569</v>
      </c>
      <c r="H38" s="16" t="s">
        <v>58</v>
      </c>
      <c r="I38" s="24" t="n">
        <f aca="false">(POWER(I42,2)*$A40/2)/(7000*32.163)</f>
        <v>546.222575087513</v>
      </c>
      <c r="J38" s="16" t="s">
        <v>58</v>
      </c>
      <c r="K38" s="24" t="n">
        <f aca="false">(POWER(K42,2)*$A40/2)/(7000*32.163)</f>
        <v>466.477944932287</v>
      </c>
    </row>
    <row r="39" customFormat="false" ht="15" hidden="false" customHeight="true" outlineLevel="0" collapsed="false">
      <c r="A39" s="42" t="s">
        <v>62</v>
      </c>
      <c r="B39" s="26" t="n">
        <v>1321</v>
      </c>
      <c r="C39" s="27" t="n">
        <v>1355</v>
      </c>
      <c r="D39" s="26" t="n">
        <v>1138</v>
      </c>
      <c r="E39" s="27" t="n">
        <v>1132</v>
      </c>
      <c r="F39" s="26" t="n">
        <v>912</v>
      </c>
      <c r="G39" s="28" t="n">
        <v>918</v>
      </c>
      <c r="H39" s="26" t="n">
        <v>1247</v>
      </c>
      <c r="I39" s="28" t="n">
        <v>1247</v>
      </c>
      <c r="J39" s="26" t="n">
        <v>1173</v>
      </c>
      <c r="K39" s="28" t="n">
        <v>1122</v>
      </c>
    </row>
    <row r="40" customFormat="false" ht="15" hidden="false" customHeight="true" outlineLevel="0" collapsed="false">
      <c r="A40" s="40" t="n">
        <v>158</v>
      </c>
      <c r="B40" s="29" t="n">
        <v>1325</v>
      </c>
      <c r="C40" s="30" t="n">
        <v>1361</v>
      </c>
      <c r="D40" s="29" t="n">
        <v>1110</v>
      </c>
      <c r="E40" s="30" t="n">
        <v>1102</v>
      </c>
      <c r="F40" s="29" t="n">
        <v>923</v>
      </c>
      <c r="G40" s="31" t="n">
        <v>909</v>
      </c>
      <c r="H40" s="29" t="n">
        <v>1239</v>
      </c>
      <c r="I40" s="31" t="n">
        <v>1241</v>
      </c>
      <c r="J40" s="29" t="n">
        <v>1166</v>
      </c>
      <c r="K40" s="31" t="n">
        <v>1169</v>
      </c>
    </row>
    <row r="41" customFormat="false" ht="15" hidden="false" customHeight="true" outlineLevel="0" collapsed="false">
      <c r="A41" s="40" t="s">
        <v>63</v>
      </c>
      <c r="B41" s="29" t="n">
        <v>1293</v>
      </c>
      <c r="C41" s="30" t="n">
        <v>1337</v>
      </c>
      <c r="D41" s="29" t="n">
        <v>1117</v>
      </c>
      <c r="E41" s="30" t="n">
        <v>1133</v>
      </c>
      <c r="F41" s="29" t="n">
        <v>921</v>
      </c>
      <c r="G41" s="31" t="n">
        <v>899</v>
      </c>
      <c r="H41" s="29" t="n">
        <v>1255</v>
      </c>
      <c r="I41" s="31" t="n">
        <v>1257</v>
      </c>
      <c r="J41" s="29" t="n">
        <v>1145</v>
      </c>
      <c r="K41" s="31" t="n">
        <v>1143</v>
      </c>
    </row>
    <row r="42" s="36" customFormat="true" ht="15" hidden="false" customHeight="true" outlineLevel="0" collapsed="false">
      <c r="A42" s="43"/>
      <c r="B42" s="33"/>
      <c r="C42" s="34" t="n">
        <f aca="false">AVERAGE(B39:C41)</f>
        <v>1332</v>
      </c>
      <c r="D42" s="33"/>
      <c r="E42" s="34" t="n">
        <f aca="false">AVERAGE(D39:E41)</f>
        <v>1122</v>
      </c>
      <c r="F42" s="33"/>
      <c r="G42" s="34" t="n">
        <f aca="false">AVERAGE(F39:G41)</f>
        <v>913.666666666667</v>
      </c>
      <c r="H42" s="33"/>
      <c r="I42" s="34" t="n">
        <f aca="false">AVERAGE(H39:I41)</f>
        <v>1247.66666666667</v>
      </c>
      <c r="J42" s="33"/>
      <c r="K42" s="34" t="n">
        <f aca="false">AVERAGE(J39:K41)</f>
        <v>1153</v>
      </c>
    </row>
    <row r="44" customFormat="false" ht="12.75" hidden="false" customHeight="false" outlineLevel="0" collapsed="false">
      <c r="D44" s="0" t="s">
        <v>84</v>
      </c>
    </row>
    <row r="45" customFormat="false" ht="12.75" hidden="false" customHeight="false" outlineLevel="0" collapsed="false">
      <c r="D45" s="0" t="s">
        <v>85</v>
      </c>
    </row>
    <row r="46" s="53" customFormat="true" ht="12.75" hidden="false" customHeight="false" outlineLevel="0" collapsed="false">
      <c r="A46" s="52"/>
      <c r="C46" s="55"/>
      <c r="D46" s="53" t="s">
        <v>86</v>
      </c>
      <c r="E46" s="55"/>
      <c r="G46" s="56"/>
      <c r="I46" s="56"/>
      <c r="K46" s="56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" top="0.984722222222222" bottom="0.629861111111111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3" width="9.14"/>
    <col collapsed="false" customWidth="true" hidden="false" outlineLevel="0" max="4" min="4" style="0" width="9.28"/>
    <col collapsed="false" customWidth="true" hidden="false" outlineLevel="0" max="5" min="5" style="13" width="9.14"/>
    <col collapsed="false" customWidth="true" hidden="false" outlineLevel="0" max="7" min="7" style="13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51</v>
      </c>
      <c r="D1" s="19" t="n">
        <v>39522</v>
      </c>
      <c r="E1" s="17" t="n">
        <v>37</v>
      </c>
      <c r="F1" s="16"/>
      <c r="G1" s="17" t="n">
        <v>37</v>
      </c>
    </row>
    <row r="2" s="23" customFormat="true" ht="36" hidden="false" customHeight="true" outlineLevel="0" collapsed="false">
      <c r="A2" s="41" t="s">
        <v>54</v>
      </c>
      <c r="B2" s="21" t="s">
        <v>87</v>
      </c>
      <c r="C2" s="21"/>
      <c r="D2" s="21" t="s">
        <v>73</v>
      </c>
      <c r="E2" s="21"/>
      <c r="F2" s="21" t="s">
        <v>55</v>
      </c>
      <c r="G2" s="21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632.530489226751</v>
      </c>
      <c r="D3" s="16" t="s">
        <v>58</v>
      </c>
      <c r="E3" s="24" t="n">
        <f aca="false">(POWER(E7,2)*$A5/2)/(7000*32.163)</f>
        <v>546.002913174411</v>
      </c>
      <c r="F3" s="16" t="s">
        <v>58</v>
      </c>
      <c r="G3" s="24" t="n">
        <f aca="false">(POWER(G7,2)*$A5/2)/(7000*32.163)</f>
        <v>440.164996602129</v>
      </c>
    </row>
    <row r="4" customFormat="false" ht="15" hidden="false" customHeight="true" outlineLevel="0" collapsed="false">
      <c r="A4" s="42" t="s">
        <v>59</v>
      </c>
      <c r="B4" s="26" t="n">
        <v>1439</v>
      </c>
      <c r="C4" s="27" t="n">
        <v>1447</v>
      </c>
      <c r="D4" s="26" t="n">
        <v>1368</v>
      </c>
      <c r="E4" s="27" t="n">
        <v>1356</v>
      </c>
      <c r="F4" s="26" t="n">
        <v>1262</v>
      </c>
      <c r="G4" s="27" t="n">
        <v>1228</v>
      </c>
    </row>
    <row r="5" customFormat="false" ht="15" hidden="false" customHeight="true" outlineLevel="0" collapsed="false">
      <c r="A5" s="40" t="n">
        <v>135</v>
      </c>
      <c r="B5" s="29" t="n">
        <v>1446</v>
      </c>
      <c r="C5" s="30" t="n">
        <v>1457</v>
      </c>
      <c r="D5" s="29" t="n">
        <v>1349</v>
      </c>
      <c r="E5" s="30" t="n">
        <v>1349</v>
      </c>
      <c r="F5" s="29" t="n">
        <v>1222</v>
      </c>
      <c r="G5" s="30" t="n">
        <v>1219</v>
      </c>
    </row>
    <row r="6" customFormat="false" ht="15" hidden="false" customHeight="true" outlineLevel="0" collapsed="false">
      <c r="A6" s="40" t="s">
        <v>60</v>
      </c>
      <c r="B6" s="29" t="n">
        <v>1470</v>
      </c>
      <c r="C6" s="30" t="n">
        <v>1456</v>
      </c>
      <c r="D6" s="29" t="n">
        <v>1340</v>
      </c>
      <c r="E6" s="30" t="n">
        <v>1335</v>
      </c>
      <c r="F6" s="29" t="n">
        <v>1179</v>
      </c>
      <c r="G6" s="30" t="n">
        <v>1160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452.5</v>
      </c>
      <c r="D7" s="33"/>
      <c r="E7" s="34" t="n">
        <f aca="false">AVERAGE(D4:E6)</f>
        <v>1349.5</v>
      </c>
      <c r="F7" s="33"/>
      <c r="G7" s="34" t="n">
        <f aca="false">AVERAGE(F4:G6)</f>
        <v>1211.66666666667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565.726598368726</v>
      </c>
      <c r="D8" s="16" t="s">
        <v>58</v>
      </c>
      <c r="E8" s="24" t="n">
        <f aca="false">(POWER(E12,2)*$A10/2)/(7000*32.163)</f>
        <v>512.212346929258</v>
      </c>
      <c r="F8" s="16" t="s">
        <v>58</v>
      </c>
      <c r="G8" s="24" t="n">
        <f aca="false">(POWER(G12,2)*$A10/2)/(7000*32.163)</f>
        <v>455.364869496597</v>
      </c>
    </row>
    <row r="9" customFormat="false" ht="15" hidden="false" customHeight="true" outlineLevel="0" collapsed="false">
      <c r="A9" s="42" t="s">
        <v>59</v>
      </c>
      <c r="B9" s="26" t="n">
        <v>1314</v>
      </c>
      <c r="C9" s="27" t="n">
        <v>1312</v>
      </c>
      <c r="D9" s="26" t="n">
        <v>1261</v>
      </c>
      <c r="E9" s="27" t="n">
        <v>1246</v>
      </c>
      <c r="F9" s="26" t="n">
        <v>1187</v>
      </c>
      <c r="G9" s="27" t="n">
        <v>1185</v>
      </c>
    </row>
    <row r="10" customFormat="false" ht="15" hidden="false" customHeight="true" outlineLevel="0" collapsed="false">
      <c r="A10" s="40" t="n">
        <v>150</v>
      </c>
      <c r="B10" s="29" t="n">
        <v>1279</v>
      </c>
      <c r="C10" s="30" t="n">
        <v>1312</v>
      </c>
      <c r="D10" s="29" t="n">
        <v>1250</v>
      </c>
      <c r="E10" s="30" t="n">
        <v>1235</v>
      </c>
      <c r="F10" s="29" t="n">
        <v>1190</v>
      </c>
      <c r="G10" s="30" t="n">
        <v>1182</v>
      </c>
    </row>
    <row r="11" customFormat="false" ht="15" hidden="false" customHeight="true" outlineLevel="0" collapsed="false">
      <c r="A11" s="40" t="s">
        <v>60</v>
      </c>
      <c r="B11" s="29" t="n">
        <v>1304</v>
      </c>
      <c r="C11" s="30" t="n">
        <v>1298</v>
      </c>
      <c r="D11" s="29" t="n">
        <v>1228</v>
      </c>
      <c r="E11" s="30" t="n">
        <v>1220</v>
      </c>
      <c r="F11" s="29" t="n">
        <v>1146</v>
      </c>
      <c r="G11" s="30" t="n">
        <v>1125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303.16666666667</v>
      </c>
      <c r="D12" s="33"/>
      <c r="E12" s="34" t="n">
        <f aca="false">AVERAGE(D9:E11)</f>
        <v>1240</v>
      </c>
      <c r="F12" s="33"/>
      <c r="G12" s="34" t="n">
        <f aca="false">AVERAGE(F9:G11)</f>
        <v>1169.1666666666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549.73495405842</v>
      </c>
      <c r="D13" s="16" t="s">
        <v>58</v>
      </c>
      <c r="E13" s="24" t="n">
        <f aca="false">(POWER(E17,2)*$A15/2)/(7000*32.163)</f>
        <v>496.768465835484</v>
      </c>
      <c r="F13" s="16" t="s">
        <v>58</v>
      </c>
      <c r="G13" s="24" t="n">
        <f aca="false">(POWER(G17,2)*$A15/2)/(7000*32.163)</f>
        <v>431.511374168484</v>
      </c>
    </row>
    <row r="14" customFormat="false" ht="15" hidden="false" customHeight="true" outlineLevel="0" collapsed="false">
      <c r="A14" s="42" t="s">
        <v>59</v>
      </c>
      <c r="B14" s="26" t="n">
        <v>1225</v>
      </c>
      <c r="C14" s="27" t="n">
        <v>1232</v>
      </c>
      <c r="D14" s="26" t="n">
        <v>1189</v>
      </c>
      <c r="E14" s="27" t="n">
        <v>1184</v>
      </c>
      <c r="F14" s="26" t="n">
        <v>1102</v>
      </c>
      <c r="G14" s="27" t="n">
        <v>1095</v>
      </c>
    </row>
    <row r="15" customFormat="false" ht="15" hidden="false" customHeight="true" outlineLevel="0" collapsed="false">
      <c r="A15" s="40" t="n">
        <v>165</v>
      </c>
      <c r="B15" s="29" t="n">
        <v>1234</v>
      </c>
      <c r="C15" s="30" t="n">
        <v>1225</v>
      </c>
      <c r="D15" s="29" t="n">
        <v>1142</v>
      </c>
      <c r="E15" s="30" t="n">
        <v>1136</v>
      </c>
      <c r="F15" s="29" t="n">
        <v>1091</v>
      </c>
      <c r="G15" s="30" t="n">
        <v>1071</v>
      </c>
    </row>
    <row r="16" customFormat="false" ht="15" hidden="false" customHeight="true" outlineLevel="0" collapsed="false">
      <c r="A16" s="40" t="s">
        <v>60</v>
      </c>
      <c r="B16" s="29" t="n">
        <v>1216</v>
      </c>
      <c r="C16" s="30" t="n">
        <v>1217</v>
      </c>
      <c r="D16" s="29" t="n">
        <v>1182</v>
      </c>
      <c r="E16" s="30" t="n">
        <v>1153</v>
      </c>
      <c r="F16" s="29" t="n">
        <v>1077</v>
      </c>
      <c r="G16" s="30" t="n">
        <v>1075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224.83333333333</v>
      </c>
      <c r="D17" s="33"/>
      <c r="E17" s="34" t="n">
        <f aca="false">AVERAGE(D14:E16)</f>
        <v>1164.33333333333</v>
      </c>
      <c r="F17" s="33"/>
      <c r="G17" s="34" t="n">
        <f aca="false">AVERAGE(F14:G16)</f>
        <v>1085.16666666667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531.799902925031</v>
      </c>
      <c r="D18" s="16" t="s">
        <v>58</v>
      </c>
      <c r="E18" s="24" t="n">
        <f aca="false">(POWER(E22,2)*$A20/2)/(7000*32.163)</f>
        <v>474.985542393434</v>
      </c>
      <c r="F18" s="16" t="s">
        <v>58</v>
      </c>
      <c r="G18" s="24" t="n">
        <f aca="false">(POWER(G22,2)*$A20/2)/(7000*32.163)</f>
        <v>440.041904603979</v>
      </c>
    </row>
    <row r="19" customFormat="false" ht="15" hidden="false" customHeight="true" outlineLevel="0" collapsed="false">
      <c r="A19" s="42" t="s">
        <v>59</v>
      </c>
      <c r="B19" s="26" t="n">
        <v>1325</v>
      </c>
      <c r="C19" s="27" t="n">
        <v>1332</v>
      </c>
      <c r="D19" s="26" t="n">
        <v>1262</v>
      </c>
      <c r="E19" s="27" t="n">
        <v>1259</v>
      </c>
      <c r="F19" s="26" t="n">
        <v>1193</v>
      </c>
      <c r="G19" s="27" t="n">
        <v>1161</v>
      </c>
    </row>
    <row r="20" customFormat="false" ht="15" hidden="false" customHeight="true" outlineLevel="0" collapsed="false">
      <c r="A20" s="40" t="n">
        <v>140</v>
      </c>
      <c r="B20" s="29" t="n">
        <v>1274</v>
      </c>
      <c r="C20" s="30" t="n">
        <v>1294</v>
      </c>
      <c r="D20" s="29" t="n">
        <v>1225</v>
      </c>
      <c r="E20" s="30" t="n">
        <v>1218</v>
      </c>
      <c r="F20" s="29" t="n">
        <v>1209</v>
      </c>
      <c r="G20" s="30" t="n">
        <v>1200</v>
      </c>
    </row>
    <row r="21" customFormat="false" ht="15" hidden="false" customHeight="true" outlineLevel="0" collapsed="false">
      <c r="A21" s="40" t="s">
        <v>61</v>
      </c>
      <c r="B21" s="29" t="n">
        <v>1290</v>
      </c>
      <c r="C21" s="30" t="n">
        <v>1332</v>
      </c>
      <c r="D21" s="29" t="n">
        <v>1231</v>
      </c>
      <c r="E21" s="30" t="n">
        <v>1221</v>
      </c>
      <c r="F21" s="29" t="n">
        <v>1193</v>
      </c>
      <c r="G21" s="30" t="n">
        <v>1182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307.83333333333</v>
      </c>
      <c r="D22" s="33"/>
      <c r="E22" s="34" t="n">
        <f aca="false">AVERAGE(D19:E21)</f>
        <v>1236</v>
      </c>
      <c r="F22" s="33"/>
      <c r="G22" s="34" t="n">
        <f aca="false">AVERAGE(F19:G21)</f>
        <v>1189.66666666667</v>
      </c>
    </row>
    <row r="23" customFormat="false" ht="15" hidden="false" customHeight="true" outlineLevel="0" collapsed="false">
      <c r="A23" s="40" t="s">
        <v>88</v>
      </c>
      <c r="B23" s="16" t="s">
        <v>58</v>
      </c>
      <c r="C23" s="24" t="n">
        <f aca="false">(POWER(C27,2)*$A25/2)/(7000*32.163)</f>
        <v>455.677850213866</v>
      </c>
      <c r="D23" s="16" t="s">
        <v>58</v>
      </c>
      <c r="E23" s="24" t="n">
        <f aca="false">(POWER(E27,2)*$A25/2)/(7000*32.163)</f>
        <v>432.209282183165</v>
      </c>
      <c r="F23" s="16" t="s">
        <v>58</v>
      </c>
      <c r="G23" s="24" t="n">
        <f aca="false">(POWER(G27,2)*$A25/2)/(7000*32.163)</f>
        <v>397.536552094021</v>
      </c>
    </row>
    <row r="24" customFormat="false" ht="15" hidden="false" customHeight="true" outlineLevel="0" collapsed="false">
      <c r="A24" s="42" t="s">
        <v>62</v>
      </c>
      <c r="B24" s="26" t="n">
        <v>1242</v>
      </c>
      <c r="C24" s="27" t="n">
        <v>1239</v>
      </c>
      <c r="D24" s="26" t="n">
        <v>1204</v>
      </c>
      <c r="E24" s="27" t="n">
        <v>1194</v>
      </c>
      <c r="F24" s="26" t="n">
        <v>1161</v>
      </c>
      <c r="G24" s="27" t="n">
        <v>1149</v>
      </c>
    </row>
    <row r="25" customFormat="false" ht="15" hidden="false" customHeight="true" outlineLevel="0" collapsed="false">
      <c r="A25" s="40" t="n">
        <v>135</v>
      </c>
      <c r="B25" s="29" t="n">
        <v>1202</v>
      </c>
      <c r="C25" s="30" t="n">
        <v>1218</v>
      </c>
      <c r="D25" s="29" t="n">
        <v>1215</v>
      </c>
      <c r="E25" s="30" t="n">
        <v>1199</v>
      </c>
      <c r="F25" s="29" t="n">
        <v>1158</v>
      </c>
      <c r="G25" s="30" t="n">
        <v>1146</v>
      </c>
    </row>
    <row r="26" customFormat="false" ht="15" hidden="false" customHeight="true" outlineLevel="0" collapsed="false">
      <c r="A26" s="40" t="s">
        <v>89</v>
      </c>
      <c r="B26" s="29" t="n">
        <v>1246</v>
      </c>
      <c r="C26" s="30" t="n">
        <v>1250</v>
      </c>
      <c r="D26" s="29" t="n">
        <v>1205</v>
      </c>
      <c r="E26" s="30" t="n">
        <v>1187</v>
      </c>
      <c r="F26" s="29" t="n">
        <v>1158</v>
      </c>
      <c r="G26" s="30" t="n">
        <v>1137</v>
      </c>
    </row>
    <row r="27" s="36" customFormat="true" ht="15" hidden="false" customHeight="true" outlineLevel="0" collapsed="false">
      <c r="A27" s="43"/>
      <c r="B27" s="33"/>
      <c r="C27" s="34" t="n">
        <f aca="false">AVERAGE(B24:C26)</f>
        <v>1232.83333333333</v>
      </c>
      <c r="D27" s="33"/>
      <c r="E27" s="34" t="n">
        <f aca="false">AVERAGE(D24:E26)</f>
        <v>1200.66666666667</v>
      </c>
      <c r="F27" s="33"/>
      <c r="G27" s="34" t="n">
        <f aca="false">AVERAGE(F24:G26)</f>
        <v>1151.5</v>
      </c>
    </row>
    <row r="28" customFormat="false" ht="15" hidden="false" customHeight="true" outlineLevel="0" collapsed="false">
      <c r="B28" s="16" t="s">
        <v>58</v>
      </c>
      <c r="C28" s="24" t="n">
        <f aca="false">(POWER(C32,2)*$A30/2)/(7000*32.163)</f>
        <v>438.06948756557</v>
      </c>
      <c r="D28" s="16" t="s">
        <v>58</v>
      </c>
      <c r="E28" s="24" t="n">
        <f aca="false">(POWER(E32,2)*$A30/2)/(7000*32.163)</f>
        <v>412.643809879142</v>
      </c>
      <c r="F28" s="16" t="s">
        <v>58</v>
      </c>
      <c r="G28" s="24" t="n">
        <f aca="false">(POWER(G32,2)*$A30/2)/(7000*32.163)</f>
        <v>370.073964759862</v>
      </c>
    </row>
    <row r="29" customFormat="false" ht="15" hidden="false" customHeight="true" outlineLevel="0" collapsed="false">
      <c r="A29" s="42" t="s">
        <v>62</v>
      </c>
      <c r="B29" s="26" t="n">
        <v>1050</v>
      </c>
      <c r="C29" s="27" t="n">
        <v>1055</v>
      </c>
      <c r="D29" s="26" t="n">
        <v>1014</v>
      </c>
      <c r="E29" s="27" t="n">
        <v>1009</v>
      </c>
      <c r="F29" s="26" t="n">
        <v>964</v>
      </c>
      <c r="G29" s="27" t="n">
        <v>948</v>
      </c>
    </row>
    <row r="30" customFormat="false" ht="15" hidden="false" customHeight="true" outlineLevel="0" collapsed="false">
      <c r="A30" s="40" t="n">
        <v>180</v>
      </c>
      <c r="B30" s="29" t="n">
        <v>1031</v>
      </c>
      <c r="C30" s="30" t="n">
        <v>1039</v>
      </c>
      <c r="D30" s="29" t="n">
        <v>1018</v>
      </c>
      <c r="E30" s="30" t="n">
        <v>1008</v>
      </c>
      <c r="F30" s="29" t="n">
        <v>962</v>
      </c>
      <c r="G30" s="30" t="n">
        <v>959</v>
      </c>
    </row>
    <row r="31" customFormat="false" ht="15" hidden="false" customHeight="true" outlineLevel="0" collapsed="false">
      <c r="A31" s="40" t="s">
        <v>60</v>
      </c>
      <c r="B31" s="29" t="n">
        <v>1050</v>
      </c>
      <c r="C31" s="30" t="n">
        <v>1056</v>
      </c>
      <c r="D31" s="29" t="n">
        <v>1018</v>
      </c>
      <c r="E31" s="30" t="n">
        <v>1029</v>
      </c>
      <c r="F31" s="29" t="n">
        <v>975</v>
      </c>
      <c r="G31" s="30" t="n">
        <v>965</v>
      </c>
    </row>
    <row r="32" s="36" customFormat="true" ht="15" hidden="false" customHeight="true" outlineLevel="0" collapsed="false">
      <c r="A32" s="43"/>
      <c r="B32" s="33"/>
      <c r="C32" s="34" t="n">
        <f aca="false">AVERAGE(B29:C31)</f>
        <v>1046.83333333333</v>
      </c>
      <c r="D32" s="33"/>
      <c r="E32" s="34" t="n">
        <f aca="false">AVERAGE(D29:E31)</f>
        <v>1016</v>
      </c>
      <c r="F32" s="33"/>
      <c r="G32" s="34" t="n">
        <f aca="false">AVERAGE(F29:G31)</f>
        <v>962.166666666667</v>
      </c>
    </row>
    <row r="33" customFormat="false" ht="15" hidden="false" customHeight="true" outlineLevel="0" collapsed="false">
      <c r="A33" s="42" t="s">
        <v>62</v>
      </c>
      <c r="B33" s="16" t="s">
        <v>58</v>
      </c>
      <c r="C33" s="24" t="n">
        <f aca="false">(POWER(C37,2)*$A34/2)/(7000*32.163)</f>
        <v>449.660745932549</v>
      </c>
      <c r="D33" s="16" t="s">
        <v>58</v>
      </c>
      <c r="E33" s="24" t="n">
        <f aca="false">(POWER(E37,2)*$A34/2)/(7000*32.163)</f>
        <v>400.072296360947</v>
      </c>
      <c r="F33" s="16" t="s">
        <v>58</v>
      </c>
      <c r="G33" s="24" t="n">
        <f aca="false">(POWER(G37,2)*$A34/2)/(7000*32.163)</f>
        <v>349.700854131411</v>
      </c>
    </row>
    <row r="34" customFormat="false" ht="15" hidden="false" customHeight="true" outlineLevel="0" collapsed="false">
      <c r="A34" s="40" t="n">
        <v>135</v>
      </c>
      <c r="B34" s="26" t="n">
        <v>1230</v>
      </c>
      <c r="C34" s="27" t="n">
        <v>1223</v>
      </c>
      <c r="D34" s="26" t="n">
        <v>1151</v>
      </c>
      <c r="E34" s="27" t="n">
        <v>1139</v>
      </c>
      <c r="F34" s="26" t="n">
        <v>1065</v>
      </c>
      <c r="G34" s="27" t="n">
        <v>1071</v>
      </c>
    </row>
    <row r="35" customFormat="false" ht="15" hidden="false" customHeight="true" outlineLevel="0" collapsed="false">
      <c r="A35" s="40" t="s">
        <v>63</v>
      </c>
      <c r="B35" s="29" t="n">
        <v>1222</v>
      </c>
      <c r="C35" s="30" t="n">
        <v>1217</v>
      </c>
      <c r="D35" s="29" t="n">
        <v>1162</v>
      </c>
      <c r="E35" s="30" t="n">
        <v>1156</v>
      </c>
      <c r="F35" s="29" t="n">
        <v>1089</v>
      </c>
      <c r="G35" s="30" t="n">
        <v>1091</v>
      </c>
    </row>
    <row r="36" customFormat="false" ht="15" hidden="false" customHeight="true" outlineLevel="0" collapsed="false">
      <c r="A36" s="40" t="s">
        <v>64</v>
      </c>
      <c r="B36" s="29" t="n">
        <v>1224</v>
      </c>
      <c r="C36" s="30" t="n">
        <v>1232</v>
      </c>
      <c r="D36" s="29" t="n">
        <v>1164</v>
      </c>
      <c r="E36" s="30" t="n">
        <v>1159</v>
      </c>
      <c r="F36" s="29" t="n">
        <v>1076</v>
      </c>
      <c r="G36" s="30" t="n">
        <v>1088</v>
      </c>
    </row>
    <row r="37" s="36" customFormat="true" ht="15" hidden="false" customHeight="true" outlineLevel="0" collapsed="false">
      <c r="A37" s="57"/>
      <c r="B37" s="33"/>
      <c r="C37" s="34" t="n">
        <f aca="false">AVERAGE(B34:C36)</f>
        <v>1224.66666666667</v>
      </c>
      <c r="D37" s="33"/>
      <c r="E37" s="34" t="n">
        <f aca="false">AVERAGE(D34:E36)</f>
        <v>1155.16666666667</v>
      </c>
      <c r="F37" s="33"/>
      <c r="G37" s="34" t="n">
        <f aca="false">AVERAGE(F34:G36)</f>
        <v>1080</v>
      </c>
      <c r="H37" s="49"/>
    </row>
    <row r="38" customFormat="false" ht="15" hidden="false" customHeight="true" outlineLevel="0" collapsed="false">
      <c r="B38" s="16" t="s">
        <v>58</v>
      </c>
      <c r="C38" s="24" t="n">
        <f aca="false">(POWER(C42,2)*$A40/2)/(7000*32.163)</f>
        <v>441.563686756299</v>
      </c>
      <c r="D38" s="16" t="s">
        <v>58</v>
      </c>
      <c r="E38" s="24" t="n">
        <f aca="false">(POWER(E42,2)*$A40/2)/(7000*32.163)</f>
        <v>417.804353716116</v>
      </c>
      <c r="F38" s="16" t="s">
        <v>58</v>
      </c>
      <c r="G38" s="24" t="n">
        <f aca="false">(POWER(G42,2)*$A40/2)/(7000*32.163)</f>
        <v>371.485602355857</v>
      </c>
    </row>
    <row r="39" customFormat="false" ht="15" hidden="false" customHeight="true" outlineLevel="0" collapsed="false">
      <c r="A39" s="42" t="s">
        <v>62</v>
      </c>
      <c r="B39" s="26" t="n">
        <v>1054</v>
      </c>
      <c r="C39" s="27" t="n">
        <v>1055</v>
      </c>
      <c r="D39" s="26" t="n">
        <v>1037</v>
      </c>
      <c r="E39" s="27" t="n">
        <v>1018</v>
      </c>
      <c r="F39" s="26" t="n">
        <v>961</v>
      </c>
      <c r="G39" s="27" t="n">
        <v>964</v>
      </c>
    </row>
    <row r="40" customFormat="false" ht="15" hidden="false" customHeight="true" outlineLevel="0" collapsed="false">
      <c r="A40" s="40" t="n">
        <v>180</v>
      </c>
      <c r="B40" s="29" t="n">
        <v>1053</v>
      </c>
      <c r="C40" s="30" t="n">
        <v>1053</v>
      </c>
      <c r="D40" s="29" t="n">
        <v>1031</v>
      </c>
      <c r="E40" s="30" t="n">
        <v>1022</v>
      </c>
      <c r="F40" s="29" t="n">
        <v>962</v>
      </c>
      <c r="G40" s="30" t="n">
        <v>959</v>
      </c>
    </row>
    <row r="41" customFormat="false" ht="15" hidden="false" customHeight="true" outlineLevel="0" collapsed="false">
      <c r="A41" s="40" t="s">
        <v>63</v>
      </c>
      <c r="B41" s="29" t="n">
        <v>1046</v>
      </c>
      <c r="C41" s="30" t="n">
        <v>1045</v>
      </c>
      <c r="D41" s="29" t="n">
        <v>1021</v>
      </c>
      <c r="E41" s="30" t="n">
        <v>1005</v>
      </c>
      <c r="F41" s="29" t="n">
        <v>977</v>
      </c>
      <c r="G41" s="30" t="n">
        <v>961</v>
      </c>
    </row>
    <row r="42" s="36" customFormat="true" ht="15" hidden="false" customHeight="true" outlineLevel="0" collapsed="false">
      <c r="A42" s="43"/>
      <c r="B42" s="33"/>
      <c r="C42" s="34" t="n">
        <f aca="false">AVERAGE(B39:C41)</f>
        <v>1051</v>
      </c>
      <c r="D42" s="33"/>
      <c r="E42" s="34" t="n">
        <f aca="false">AVERAGE(D39:E41)</f>
        <v>1022.33333333333</v>
      </c>
      <c r="F42" s="33"/>
      <c r="G42" s="34" t="n">
        <f aca="false">AVERAGE(F39:G41)</f>
        <v>964</v>
      </c>
      <c r="H42" s="49"/>
    </row>
    <row r="43" customFormat="false" ht="15" hidden="false" customHeight="true" outlineLevel="0" collapsed="false">
      <c r="B43" s="16" t="s">
        <v>58</v>
      </c>
      <c r="C43" s="24" t="n">
        <f aca="false">(POWER(C47,2)*$A45/2)/(7000*32.163)</f>
        <v>395.068997502306</v>
      </c>
      <c r="D43" s="16" t="s">
        <v>58</v>
      </c>
      <c r="E43" s="24" t="n">
        <f aca="false">(POWER(E47,2)*$A45/2)/(7000*32.163)</f>
        <v>355.406066827751</v>
      </c>
      <c r="F43" s="16" t="s">
        <v>58</v>
      </c>
      <c r="G43" s="24" t="n">
        <f aca="false">(POWER(G47,2)*$A45/2)/(7000*32.163)</f>
        <v>313.080910037118</v>
      </c>
    </row>
    <row r="44" customFormat="false" ht="15" hidden="false" customHeight="true" outlineLevel="0" collapsed="false">
      <c r="A44" s="42" t="s">
        <v>62</v>
      </c>
      <c r="B44" s="26" t="n">
        <v>1028</v>
      </c>
      <c r="C44" s="27" t="n">
        <v>1028</v>
      </c>
      <c r="D44" s="26" t="n">
        <v>981</v>
      </c>
      <c r="E44" s="27" t="n">
        <v>980</v>
      </c>
      <c r="F44" s="26" t="n">
        <v>922</v>
      </c>
      <c r="G44" s="27" t="n">
        <v>926</v>
      </c>
    </row>
    <row r="45" customFormat="false" ht="15" hidden="false" customHeight="true" outlineLevel="0" collapsed="false">
      <c r="A45" s="40" t="n">
        <v>165</v>
      </c>
      <c r="B45" s="29" t="n">
        <v>1049</v>
      </c>
      <c r="C45" s="30" t="n">
        <v>1050</v>
      </c>
      <c r="D45" s="29" t="n">
        <v>1000</v>
      </c>
      <c r="E45" s="30" t="n">
        <v>986</v>
      </c>
      <c r="F45" s="29" t="n">
        <v>922</v>
      </c>
      <c r="G45" s="30" t="n">
        <v>920</v>
      </c>
    </row>
    <row r="46" customFormat="false" ht="15" hidden="false" customHeight="true" outlineLevel="0" collapsed="false">
      <c r="A46" s="40" t="s">
        <v>63</v>
      </c>
      <c r="B46" s="29" t="n">
        <v>1025</v>
      </c>
      <c r="C46" s="30" t="n">
        <v>1050</v>
      </c>
      <c r="D46" s="29" t="n">
        <v>981</v>
      </c>
      <c r="E46" s="30" t="n">
        <v>981</v>
      </c>
      <c r="F46" s="29" t="n">
        <v>925</v>
      </c>
      <c r="G46" s="30" t="n">
        <v>931</v>
      </c>
    </row>
    <row r="47" s="36" customFormat="true" ht="15" hidden="false" customHeight="true" outlineLevel="0" collapsed="false">
      <c r="A47" s="43"/>
      <c r="B47" s="33"/>
      <c r="C47" s="34" t="n">
        <f aca="false">AVERAGE(B44:C46)</f>
        <v>1038.33333333333</v>
      </c>
      <c r="D47" s="33"/>
      <c r="E47" s="34" t="n">
        <f aca="false">AVERAGE(D44:E46)</f>
        <v>984.833333333333</v>
      </c>
      <c r="F47" s="33"/>
      <c r="G47" s="34" t="n">
        <f aca="false">AVERAGE(F44:G46)</f>
        <v>924.333333333333</v>
      </c>
      <c r="H47" s="49"/>
    </row>
    <row r="48" customFormat="false" ht="15" hidden="false" customHeight="true" outlineLevel="0" collapsed="false">
      <c r="B48" s="16" t="s">
        <v>58</v>
      </c>
      <c r="C48" s="24" t="n">
        <f aca="false">(POWER(C52,2)*$A50/2)/(7000*32.163)</f>
        <v>487.598855026159</v>
      </c>
      <c r="D48" s="16" t="s">
        <v>58</v>
      </c>
      <c r="E48" s="24" t="n">
        <f aca="false">(POWER(E52,2)*$A50/2)/(7000*32.163)</f>
        <v>436.310151502589</v>
      </c>
      <c r="F48" s="16" t="s">
        <v>58</v>
      </c>
      <c r="G48" s="24" t="n">
        <f aca="false">(POWER(G52,2)*$A50/2)/(7000*32.163)</f>
        <v>390.432828760643</v>
      </c>
    </row>
    <row r="49" customFormat="false" ht="15" hidden="false" customHeight="true" outlineLevel="0" collapsed="false">
      <c r="A49" s="42" t="s">
        <v>62</v>
      </c>
      <c r="B49" s="26" t="n">
        <v>1179</v>
      </c>
      <c r="C49" s="27" t="n">
        <v>1176</v>
      </c>
      <c r="D49" s="26" t="n">
        <v>1121</v>
      </c>
      <c r="E49" s="27" t="n">
        <v>1124</v>
      </c>
      <c r="F49" s="26" t="n">
        <v>1079</v>
      </c>
      <c r="G49" s="27" t="n">
        <v>1082</v>
      </c>
    </row>
    <row r="50" customFormat="false" ht="15" hidden="false" customHeight="true" outlineLevel="0" collapsed="false">
      <c r="A50" s="40" t="n">
        <v>155</v>
      </c>
      <c r="B50" s="29" t="n">
        <v>1190</v>
      </c>
      <c r="C50" s="30" t="n">
        <v>1189</v>
      </c>
      <c r="D50" s="29" t="n">
        <v>1114</v>
      </c>
      <c r="E50" s="30" t="n">
        <v>1119</v>
      </c>
      <c r="F50" s="29" t="n">
        <v>1057</v>
      </c>
      <c r="G50" s="30" t="n">
        <v>1055</v>
      </c>
    </row>
    <row r="51" customFormat="false" ht="15" hidden="false" customHeight="true" outlineLevel="0" collapsed="false">
      <c r="A51" s="40" t="s">
        <v>63</v>
      </c>
      <c r="B51" s="29" t="n">
        <v>1203</v>
      </c>
      <c r="C51" s="30" t="n">
        <v>1204</v>
      </c>
      <c r="D51" s="29" t="n">
        <v>1137</v>
      </c>
      <c r="E51" s="30" t="n">
        <v>1140</v>
      </c>
      <c r="F51" s="29" t="n">
        <v>1055</v>
      </c>
      <c r="G51" s="30" t="n">
        <v>1062</v>
      </c>
    </row>
    <row r="52" s="36" customFormat="true" ht="15" hidden="false" customHeight="true" outlineLevel="0" collapsed="false">
      <c r="A52" s="43"/>
      <c r="B52" s="33"/>
      <c r="C52" s="34" t="n">
        <f aca="false">AVERAGE(B49:C51)</f>
        <v>1190.16666666667</v>
      </c>
      <c r="D52" s="33"/>
      <c r="E52" s="34" t="n">
        <f aca="false">AVERAGE(D49:E51)</f>
        <v>1125.83333333333</v>
      </c>
      <c r="F52" s="33"/>
      <c r="G52" s="34" t="n">
        <f aca="false">AVERAGE(F49:G51)</f>
        <v>1065</v>
      </c>
      <c r="H52" s="49"/>
    </row>
    <row r="53" customFormat="false" ht="12.75" hidden="false" customHeight="false" outlineLevel="0" collapsed="false">
      <c r="B53" s="26" t="s">
        <v>58</v>
      </c>
      <c r="C53" s="24" t="n">
        <f aca="false">(POWER(C57,2)*$A55/2)/(7000*32.163)</f>
        <v>442.965252885969</v>
      </c>
      <c r="D53" s="26" t="s">
        <v>58</v>
      </c>
      <c r="E53" s="24" t="n">
        <f aca="false">(POWER(E57,2)*$A55/2)/(7000*32.163)</f>
        <v>408.861824367841</v>
      </c>
      <c r="F53" s="26" t="s">
        <v>58</v>
      </c>
      <c r="G53" s="24" t="n">
        <f aca="false">(POWER(G57,2)*$A55/2)/(7000*32.163)</f>
        <v>382.875442500478</v>
      </c>
    </row>
    <row r="54" customFormat="false" ht="12.75" hidden="false" customHeight="false" outlineLevel="0" collapsed="false">
      <c r="A54" s="42" t="s">
        <v>71</v>
      </c>
      <c r="B54" s="46" t="n">
        <v>1040</v>
      </c>
      <c r="C54" s="29" t="n">
        <v>1041</v>
      </c>
      <c r="D54" s="46" t="n">
        <v>1010</v>
      </c>
      <c r="E54" s="29" t="n">
        <v>1020</v>
      </c>
      <c r="F54" s="46" t="n">
        <v>984</v>
      </c>
      <c r="G54" s="29" t="n">
        <v>986</v>
      </c>
    </row>
    <row r="55" customFormat="false" ht="12.75" hidden="false" customHeight="false" outlineLevel="0" collapsed="false">
      <c r="A55" s="40" t="n">
        <v>180</v>
      </c>
      <c r="B55" s="46" t="n">
        <v>1074</v>
      </c>
      <c r="C55" s="29" t="n">
        <v>1074</v>
      </c>
      <c r="D55" s="46" t="n">
        <v>1029</v>
      </c>
      <c r="E55" s="29" t="n">
        <v>1017</v>
      </c>
      <c r="F55" s="46" t="n">
        <v>984</v>
      </c>
      <c r="G55" s="29" t="n">
        <v>990</v>
      </c>
    </row>
    <row r="56" customFormat="false" ht="12.75" hidden="false" customHeight="false" outlineLevel="0" collapsed="false">
      <c r="A56" s="40" t="s">
        <v>76</v>
      </c>
      <c r="B56" s="46" t="n">
        <v>1040</v>
      </c>
      <c r="C56" s="29" t="n">
        <v>1047</v>
      </c>
      <c r="D56" s="46" t="n">
        <v>1012</v>
      </c>
      <c r="E56" s="29" t="n">
        <v>980</v>
      </c>
      <c r="F56" s="46" t="n">
        <v>969</v>
      </c>
      <c r="G56" s="29" t="n">
        <v>959</v>
      </c>
    </row>
    <row r="57" s="36" customFormat="true" ht="12.75" hidden="false" customHeight="false" outlineLevel="0" collapsed="false">
      <c r="A57" s="43"/>
      <c r="B57" s="33"/>
      <c r="C57" s="47" t="n">
        <f aca="false">AVERAGE(B54:C56)</f>
        <v>1052.66666666667</v>
      </c>
      <c r="D57" s="33"/>
      <c r="E57" s="47" t="n">
        <f aca="false">AVERAGE(D54:E56)</f>
        <v>1011.33333333333</v>
      </c>
      <c r="F57" s="33"/>
      <c r="G57" s="47" t="n">
        <f aca="false">AVERAGE(F54:G56)</f>
        <v>978.666666666667</v>
      </c>
    </row>
    <row r="60" customFormat="false" ht="12.75" hidden="false" customHeight="false" outlineLevel="0" collapsed="false">
      <c r="B60" s="58"/>
    </row>
    <row r="64" customFormat="false" ht="12.75" hidden="false" customHeight="false" outlineLevel="0" collapsed="false">
      <c r="B64" s="59"/>
      <c r="C64" s="60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" top="0.984722222222222" bottom="0.7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3" width="9.14"/>
    <col collapsed="false" customWidth="true" hidden="false" outlineLevel="0" max="5" min="5" style="13" width="9.14"/>
    <col collapsed="false" customWidth="true" hidden="false" outlineLevel="0" max="7" min="7" style="13" width="9.14"/>
    <col collapsed="false" customWidth="true" hidden="false" outlineLevel="0" max="9" min="9" style="13" width="9.14"/>
    <col collapsed="false" customWidth="true" hidden="false" outlineLevel="0" max="11" min="11" style="14" width="9.14"/>
    <col collapsed="false" customWidth="true" hidden="false" outlineLevel="0" max="13" min="13" style="14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60</v>
      </c>
      <c r="D1" s="19" t="n">
        <v>39544</v>
      </c>
      <c r="E1" s="17"/>
      <c r="F1" s="16"/>
      <c r="G1" s="17" t="n">
        <v>67</v>
      </c>
      <c r="H1" s="16"/>
      <c r="I1" s="17" t="n">
        <v>71</v>
      </c>
      <c r="J1" s="16"/>
      <c r="K1" s="18" t="n">
        <v>69</v>
      </c>
      <c r="L1" s="19" t="n">
        <v>39558</v>
      </c>
      <c r="M1" s="18" t="n">
        <v>63</v>
      </c>
    </row>
    <row r="2" s="23" customFormat="true" ht="36" hidden="false" customHeight="true" outlineLevel="0" collapsed="false">
      <c r="A2" s="41" t="s">
        <v>54</v>
      </c>
      <c r="B2" s="21" t="s">
        <v>90</v>
      </c>
      <c r="C2" s="21"/>
      <c r="D2" s="21" t="s">
        <v>87</v>
      </c>
      <c r="E2" s="21"/>
      <c r="F2" s="21" t="s">
        <v>73</v>
      </c>
      <c r="G2" s="21"/>
      <c r="H2" s="21" t="s">
        <v>55</v>
      </c>
      <c r="I2" s="21"/>
      <c r="J2" s="22" t="s">
        <v>56</v>
      </c>
      <c r="K2" s="22"/>
      <c r="L2" s="22" t="s">
        <v>91</v>
      </c>
      <c r="M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639.609010760664</v>
      </c>
      <c r="D3" s="16" t="s">
        <v>58</v>
      </c>
      <c r="E3" s="24" t="n">
        <f aca="false">(POWER(E7,2)*$A5/2)/(7000*32.163)</f>
        <v>590.561006769092</v>
      </c>
      <c r="F3" s="16" t="s">
        <v>58</v>
      </c>
      <c r="G3" s="24" t="n">
        <f aca="false">(POWER(G7,2)*$A5/2)/(7000*32.163)</f>
        <v>484.612975868456</v>
      </c>
      <c r="H3" s="16" t="s">
        <v>58</v>
      </c>
      <c r="I3" s="24" t="n">
        <f aca="false">(POWER(I7,2)*$A5/2)/(7000*32.163)</f>
        <v>377.38862442499</v>
      </c>
      <c r="J3" s="16" t="s">
        <v>58</v>
      </c>
      <c r="K3" s="24" t="n">
        <f aca="false">(POWER(K7,2)*$A5/2)/(7000*32.163)</f>
        <v>332.103348568231</v>
      </c>
      <c r="L3" s="16" t="s">
        <v>58</v>
      </c>
      <c r="M3" s="24" t="n">
        <f aca="false">(POWER(M7,2)*$A5/2)/(7000*32.163)</f>
        <v>519.056845673008</v>
      </c>
    </row>
    <row r="4" customFormat="false" ht="15" hidden="false" customHeight="true" outlineLevel="0" collapsed="false">
      <c r="A4" s="42" t="s">
        <v>59</v>
      </c>
      <c r="B4" s="26" t="n">
        <v>1319</v>
      </c>
      <c r="C4" s="27" t="n">
        <v>1318</v>
      </c>
      <c r="D4" s="26" t="n">
        <v>1262</v>
      </c>
      <c r="E4" s="27" t="n">
        <v>1307</v>
      </c>
      <c r="F4" s="26" t="n">
        <v>1126</v>
      </c>
      <c r="G4" s="27" t="n">
        <v>1157</v>
      </c>
      <c r="H4" s="26" t="n">
        <v>1006</v>
      </c>
      <c r="I4" s="27" t="n">
        <v>995</v>
      </c>
      <c r="J4" s="26" t="n">
        <v>991</v>
      </c>
      <c r="K4" s="28" t="n">
        <v>967</v>
      </c>
      <c r="L4" s="26" t="n">
        <v>1171</v>
      </c>
      <c r="M4" s="28" t="n">
        <v>1178</v>
      </c>
    </row>
    <row r="5" customFormat="false" ht="15" hidden="false" customHeight="true" outlineLevel="0" collapsed="false">
      <c r="A5" s="40" t="n">
        <v>165</v>
      </c>
      <c r="B5" s="29" t="n">
        <v>1318</v>
      </c>
      <c r="C5" s="30" t="n">
        <v>1321</v>
      </c>
      <c r="D5" s="29" t="n">
        <v>1229</v>
      </c>
      <c r="E5" s="30" t="n">
        <v>1257</v>
      </c>
      <c r="F5" s="29" t="n">
        <v>1150</v>
      </c>
      <c r="G5" s="30" t="n">
        <v>1174</v>
      </c>
      <c r="H5" s="29" t="n">
        <v>1016</v>
      </c>
      <c r="I5" s="30" t="n">
        <v>1010</v>
      </c>
      <c r="J5" s="29" t="n">
        <v>945</v>
      </c>
      <c r="K5" s="31" t="n">
        <v>953</v>
      </c>
      <c r="L5" s="29" t="n">
        <v>1188</v>
      </c>
      <c r="M5" s="31" t="n">
        <v>1184</v>
      </c>
    </row>
    <row r="6" customFormat="false" ht="15" hidden="false" customHeight="true" outlineLevel="0" collapsed="false">
      <c r="A6" s="40" t="s">
        <v>60</v>
      </c>
      <c r="B6" s="29" t="n">
        <v>1322</v>
      </c>
      <c r="C6" s="30" t="n">
        <v>1329</v>
      </c>
      <c r="D6" s="29" t="n">
        <v>1266</v>
      </c>
      <c r="E6" s="30" t="n">
        <v>1296</v>
      </c>
      <c r="F6" s="29" t="n">
        <v>1133</v>
      </c>
      <c r="G6" s="30" t="n">
        <v>1160</v>
      </c>
      <c r="H6" s="29" t="n">
        <v>1024</v>
      </c>
      <c r="I6" s="30" t="n">
        <v>1038</v>
      </c>
      <c r="J6" s="29" t="n">
        <v>938</v>
      </c>
      <c r="K6" s="31" t="n">
        <v>918</v>
      </c>
      <c r="L6" s="29" t="n">
        <v>1211</v>
      </c>
      <c r="M6" s="31" t="n">
        <v>1209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321.16666666667</v>
      </c>
      <c r="D7" s="33"/>
      <c r="E7" s="34" t="n">
        <f aca="false">AVERAGE(D4:E6)</f>
        <v>1269.5</v>
      </c>
      <c r="F7" s="33"/>
      <c r="G7" s="34" t="n">
        <f aca="false">AVERAGE(F4:G6)</f>
        <v>1150</v>
      </c>
      <c r="H7" s="33"/>
      <c r="I7" s="34" t="n">
        <f aca="false">AVERAGE(H4:I6)</f>
        <v>1014.83333333333</v>
      </c>
      <c r="J7" s="33"/>
      <c r="K7" s="34" t="n">
        <f aca="false">AVERAGE(J4:K6)</f>
        <v>952</v>
      </c>
      <c r="L7" s="33"/>
      <c r="M7" s="34" t="n">
        <f aca="false">AVERAGE(L4:M6)</f>
        <v>1190.16666666667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869.994928178342</v>
      </c>
      <c r="D8" s="16" t="s">
        <v>58</v>
      </c>
      <c r="E8" s="24" t="n">
        <f aca="false">(POWER(E12,2)*$A10/2)/(7000*32.163)</f>
        <v>845.553800174113</v>
      </c>
      <c r="F8" s="16" t="s">
        <v>58</v>
      </c>
      <c r="G8" s="24" t="n">
        <f aca="false">(POWER(G12,2)*$A10/2)/(7000*32.163)</f>
        <v>780.344373081758</v>
      </c>
      <c r="H8" s="16" t="s">
        <v>58</v>
      </c>
      <c r="I8" s="24" t="n">
        <f aca="false">(POWER(I12,2)*$A10/2)/(7000*32.163)</f>
        <v>599.137040787773</v>
      </c>
      <c r="J8" s="16" t="s">
        <v>58</v>
      </c>
      <c r="K8" s="24" t="n">
        <f aca="false">(POWER(K12,2)*$A10/2)/(7000*32.163)</f>
        <v>451.917298492945</v>
      </c>
      <c r="L8" s="16" t="s">
        <v>58</v>
      </c>
      <c r="M8" s="24" t="n">
        <f aca="false">(POWER(M12,2)*$A10/2)/(7000*32.163)</f>
        <v>590.414506909004</v>
      </c>
    </row>
    <row r="9" customFormat="false" ht="15" hidden="false" customHeight="true" outlineLevel="0" collapsed="false">
      <c r="A9" s="42" t="s">
        <v>59</v>
      </c>
      <c r="B9" s="26" t="n">
        <v>1331</v>
      </c>
      <c r="C9" s="27" t="n">
        <v>1334</v>
      </c>
      <c r="D9" s="26" t="n">
        <v>1289</v>
      </c>
      <c r="E9" s="27" t="n">
        <v>1334</v>
      </c>
      <c r="F9" s="26" t="n">
        <v>1224</v>
      </c>
      <c r="G9" s="27" t="n">
        <v>1251</v>
      </c>
      <c r="H9" s="26" t="n">
        <v>1084</v>
      </c>
      <c r="I9" s="27" t="n">
        <v>1092</v>
      </c>
      <c r="J9" s="26" t="n">
        <v>955</v>
      </c>
      <c r="K9" s="28" t="n">
        <v>931</v>
      </c>
      <c r="L9" s="26" t="n">
        <v>1108</v>
      </c>
      <c r="M9" s="28" t="n">
        <v>1112</v>
      </c>
    </row>
    <row r="10" customFormat="false" ht="15" hidden="false" customHeight="true" outlineLevel="0" collapsed="false">
      <c r="A10" s="40" t="n">
        <v>225</v>
      </c>
      <c r="B10" s="29" t="n">
        <v>1339</v>
      </c>
      <c r="C10" s="30" t="n">
        <v>1346</v>
      </c>
      <c r="D10" s="29" t="n">
        <v>1263</v>
      </c>
      <c r="E10" s="30" t="n">
        <v>1305</v>
      </c>
      <c r="F10" s="29" t="n">
        <v>1247</v>
      </c>
      <c r="G10" s="30" t="n">
        <v>1273</v>
      </c>
      <c r="H10" s="29" t="n">
        <v>1095</v>
      </c>
      <c r="I10" s="30" t="n">
        <v>1116</v>
      </c>
      <c r="J10" s="29" t="n">
        <v>988</v>
      </c>
      <c r="K10" s="31" t="n">
        <v>992</v>
      </c>
      <c r="L10" s="29" t="n">
        <v>1089</v>
      </c>
      <c r="M10" s="31" t="n">
        <v>1092</v>
      </c>
    </row>
    <row r="11" customFormat="false" ht="15" hidden="false" customHeight="true" outlineLevel="0" collapsed="false">
      <c r="A11" s="40" t="s">
        <v>61</v>
      </c>
      <c r="B11" s="29" t="n">
        <v>1283</v>
      </c>
      <c r="C11" s="30" t="n">
        <v>1284</v>
      </c>
      <c r="D11" s="29" t="n">
        <v>1309</v>
      </c>
      <c r="E11" s="30" t="n">
        <v>1305</v>
      </c>
      <c r="F11" s="29" t="n">
        <v>1240</v>
      </c>
      <c r="G11" s="30" t="n">
        <v>1263</v>
      </c>
      <c r="H11" s="29" t="n">
        <v>1082</v>
      </c>
      <c r="I11" s="30" t="n">
        <v>1101</v>
      </c>
      <c r="J11" s="29" t="n">
        <v>932</v>
      </c>
      <c r="K11" s="31" t="n">
        <v>908</v>
      </c>
      <c r="L11" s="29" t="n">
        <v>1079</v>
      </c>
      <c r="M11" s="31" t="n">
        <v>1042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319.5</v>
      </c>
      <c r="D12" s="33"/>
      <c r="E12" s="34" t="n">
        <f aca="false">AVERAGE(D9:E11)</f>
        <v>1300.83333333333</v>
      </c>
      <c r="F12" s="33"/>
      <c r="G12" s="34" t="n">
        <f aca="false">AVERAGE(F9:G11)</f>
        <v>1249.66666666667</v>
      </c>
      <c r="H12" s="33"/>
      <c r="I12" s="34" t="n">
        <f aca="false">AVERAGE(H9:I11)</f>
        <v>1095</v>
      </c>
      <c r="J12" s="33"/>
      <c r="K12" s="34" t="n">
        <f aca="false">AVERAGE(J9:K11)</f>
        <v>951</v>
      </c>
      <c r="L12" s="33"/>
      <c r="M12" s="34" t="n">
        <f aca="false">AVERAGE(L9:M11)</f>
        <v>108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1014.79874093716</v>
      </c>
      <c r="D13" s="16" t="s">
        <v>58</v>
      </c>
      <c r="E13" s="24" t="n">
        <f aca="false">(POWER(E17,2)*$A15/2)/(7000*32.163)</f>
        <v>995.524286262091</v>
      </c>
      <c r="F13" s="16" t="s">
        <v>58</v>
      </c>
      <c r="G13" s="24" t="n">
        <f aca="false">(POWER(G17,2)*$A15/2)/(7000*32.163)</f>
        <v>834.366744987956</v>
      </c>
      <c r="H13" s="16" t="s">
        <v>58</v>
      </c>
      <c r="I13" s="24" t="n">
        <f aca="false">(POWER(I17,2)*$A15/2)/(7000*32.163)</f>
        <v>639.079510173625</v>
      </c>
      <c r="J13" s="16" t="s">
        <v>58</v>
      </c>
      <c r="K13" s="24" t="n">
        <f aca="false">(POWER(K17,2)*$A15/2)/(7000*32.163)</f>
        <v>474.807180093068</v>
      </c>
      <c r="L13" s="16" t="s">
        <v>58</v>
      </c>
      <c r="M13" s="24" t="n">
        <f aca="false">(POWER(M17,2)*$A15/2)/(7000*32.163)</f>
        <v>637.329806654497</v>
      </c>
    </row>
    <row r="14" customFormat="false" ht="15" hidden="false" customHeight="true" outlineLevel="0" collapsed="false">
      <c r="A14" s="42" t="s">
        <v>62</v>
      </c>
      <c r="B14" s="26" t="n">
        <v>1361</v>
      </c>
      <c r="C14" s="27" t="n">
        <v>1386</v>
      </c>
      <c r="D14" s="26" t="n">
        <v>1373</v>
      </c>
      <c r="E14" s="27" t="n">
        <v>1408</v>
      </c>
      <c r="F14" s="26" t="n">
        <v>1225</v>
      </c>
      <c r="G14" s="27" t="n">
        <v>1255</v>
      </c>
      <c r="H14" s="26" t="n">
        <v>1068</v>
      </c>
      <c r="I14" s="27" t="n">
        <v>1077</v>
      </c>
      <c r="J14" s="26" t="n">
        <v>977</v>
      </c>
      <c r="K14" s="28" t="n">
        <v>957</v>
      </c>
      <c r="L14" s="26" t="n">
        <v>1095</v>
      </c>
      <c r="M14" s="28" t="n">
        <v>1106</v>
      </c>
    </row>
    <row r="15" customFormat="false" ht="15" hidden="false" customHeight="true" outlineLevel="0" collapsed="false">
      <c r="A15" s="40" t="n">
        <v>240</v>
      </c>
      <c r="B15" s="29" t="n">
        <v>1381</v>
      </c>
      <c r="C15" s="30" t="n">
        <v>1392</v>
      </c>
      <c r="D15" s="29" t="n">
        <v>1348</v>
      </c>
      <c r="E15" s="30" t="n">
        <v>1383</v>
      </c>
      <c r="F15" s="29" t="n">
        <v>1256</v>
      </c>
      <c r="G15" s="30" t="n">
        <v>1285</v>
      </c>
      <c r="H15" s="29" t="n">
        <v>1094</v>
      </c>
      <c r="I15" s="30" t="n">
        <v>1120</v>
      </c>
      <c r="J15" s="29" t="n">
        <v>940</v>
      </c>
      <c r="K15" s="31" t="n">
        <v>929</v>
      </c>
      <c r="L15" s="29" t="n">
        <v>1086</v>
      </c>
      <c r="M15" s="31" t="n">
        <v>1084</v>
      </c>
    </row>
    <row r="16" customFormat="false" ht="15" hidden="false" customHeight="true" outlineLevel="0" collapsed="false">
      <c r="A16" s="40" t="s">
        <v>63</v>
      </c>
      <c r="B16" s="29" t="n">
        <v>1375</v>
      </c>
      <c r="C16" s="30" t="n">
        <v>1384</v>
      </c>
      <c r="D16" s="29" t="n">
        <v>1323</v>
      </c>
      <c r="E16" s="30" t="n">
        <v>1365</v>
      </c>
      <c r="F16" s="29" t="n">
        <v>1227</v>
      </c>
      <c r="G16" s="30" t="n">
        <v>1259</v>
      </c>
      <c r="H16" s="29" t="n">
        <v>1094</v>
      </c>
      <c r="I16" s="30" t="n">
        <v>1117</v>
      </c>
      <c r="J16" s="29" t="n">
        <v>939</v>
      </c>
      <c r="K16" s="31" t="n">
        <v>921</v>
      </c>
      <c r="L16" s="29" t="n">
        <v>1092</v>
      </c>
      <c r="M16" s="31" t="n">
        <v>1098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379.83333333333</v>
      </c>
      <c r="D17" s="33"/>
      <c r="E17" s="34" t="n">
        <f aca="false">AVERAGE(D14:E16)</f>
        <v>1366.66666666667</v>
      </c>
      <c r="F17" s="33"/>
      <c r="G17" s="34" t="n">
        <f aca="false">AVERAGE(F14:G16)</f>
        <v>1251.16666666667</v>
      </c>
      <c r="H17" s="33"/>
      <c r="I17" s="34" t="n">
        <f aca="false">AVERAGE(H14:I16)</f>
        <v>1095</v>
      </c>
      <c r="J17" s="33"/>
      <c r="K17" s="34" t="n">
        <f aca="false">AVERAGE(J14:K16)</f>
        <v>943.833333333333</v>
      </c>
      <c r="L17" s="33"/>
      <c r="M17" s="34" t="n">
        <f aca="false">AVERAGE(L14:M16)</f>
        <v>1093.5</v>
      </c>
    </row>
    <row r="18" customFormat="false" ht="15" hidden="false" customHeight="true" outlineLevel="0" collapsed="false">
      <c r="A18" s="44"/>
      <c r="B18" s="16" t="s">
        <v>58</v>
      </c>
      <c r="C18" s="24" t="n">
        <f aca="false">(POWER(C22,2)*$A20/2)/(7000*32.163)</f>
        <v>636.582420695377</v>
      </c>
      <c r="D18" s="16" t="s">
        <v>58</v>
      </c>
      <c r="E18" s="24" t="n">
        <f aca="false">(POWER(E22,2)*$A20/2)/(7000*32.163)</f>
        <v>607.845762334616</v>
      </c>
      <c r="F18" s="16" t="s">
        <v>58</v>
      </c>
      <c r="G18" s="24" t="n">
        <f aca="false">(POWER(G22,2)*$A20/2)/(7000*32.163)</f>
        <v>536.301559664586</v>
      </c>
      <c r="H18" s="16" t="s">
        <v>58</v>
      </c>
      <c r="I18" s="24" t="n">
        <f aca="false">(POWER(I22,2)*$A20/2)/(7000*32.163)</f>
        <v>412.904518106925</v>
      </c>
      <c r="J18" s="16" t="s">
        <v>58</v>
      </c>
      <c r="K18" s="24" t="n">
        <f aca="false">(POWER(K22,2)*$A20/2)/(7000*32.163)</f>
        <v>308.325313667633</v>
      </c>
      <c r="L18" s="16" t="s">
        <v>58</v>
      </c>
      <c r="M18" s="24" t="n">
        <f aca="false">(POWER(M22,2)*$A20/2)/(7000*32.163)</f>
        <v>452.346467818439</v>
      </c>
    </row>
    <row r="19" customFormat="false" ht="15" hidden="false" customHeight="true" outlineLevel="0" collapsed="false">
      <c r="A19" s="42" t="s">
        <v>71</v>
      </c>
      <c r="B19" s="26" t="n">
        <v>1173</v>
      </c>
      <c r="C19" s="27" t="n">
        <v>1212</v>
      </c>
      <c r="D19" s="26" t="n">
        <v>1161</v>
      </c>
      <c r="E19" s="27" t="n">
        <v>1169</v>
      </c>
      <c r="F19" s="26" t="n">
        <v>1077</v>
      </c>
      <c r="G19" s="27" t="n">
        <v>1115</v>
      </c>
      <c r="H19" s="26" t="n">
        <v>967</v>
      </c>
      <c r="I19" s="27" t="n">
        <v>981</v>
      </c>
      <c r="J19" s="26" t="n">
        <v>854</v>
      </c>
      <c r="K19" s="28" t="n">
        <v>835</v>
      </c>
      <c r="L19" s="26" t="n">
        <v>995</v>
      </c>
      <c r="M19" s="28" t="n">
        <v>972</v>
      </c>
    </row>
    <row r="20" customFormat="false" ht="15" hidden="false" customHeight="true" outlineLevel="0" collapsed="false">
      <c r="A20" s="40" t="n">
        <v>200</v>
      </c>
      <c r="B20" s="29" t="n">
        <v>1219</v>
      </c>
      <c r="C20" s="30" t="n">
        <v>1220</v>
      </c>
      <c r="D20" s="29" t="n">
        <v>1150</v>
      </c>
      <c r="E20" s="30" t="n">
        <v>1179</v>
      </c>
      <c r="F20" s="29" t="n">
        <v>1086</v>
      </c>
      <c r="G20" s="30" t="n">
        <v>1111</v>
      </c>
      <c r="H20" s="29" t="n">
        <v>955</v>
      </c>
      <c r="I20" s="30" t="n">
        <v>956</v>
      </c>
      <c r="J20" s="29" t="n">
        <v>836</v>
      </c>
      <c r="K20" s="31" t="n">
        <v>834</v>
      </c>
      <c r="L20" s="29" t="n">
        <v>1036</v>
      </c>
      <c r="M20" s="31" t="n">
        <v>1007</v>
      </c>
    </row>
    <row r="21" customFormat="false" ht="15" hidden="false" customHeight="true" outlineLevel="0" collapsed="false">
      <c r="A21" s="40" t="s">
        <v>76</v>
      </c>
      <c r="B21" s="29" t="n">
        <v>1187</v>
      </c>
      <c r="C21" s="30" t="n">
        <v>1172</v>
      </c>
      <c r="D21" s="29" t="n">
        <v>1166</v>
      </c>
      <c r="E21" s="30" t="n">
        <v>1194</v>
      </c>
      <c r="F21" s="29" t="n">
        <v>1090</v>
      </c>
      <c r="G21" s="30" t="n">
        <v>1114</v>
      </c>
      <c r="H21" s="29" t="n">
        <v>954</v>
      </c>
      <c r="I21" s="30" t="n">
        <v>972</v>
      </c>
      <c r="J21" s="29" t="n">
        <v>825</v>
      </c>
      <c r="K21" s="31" t="n">
        <v>815</v>
      </c>
      <c r="L21" s="29" t="n">
        <v>1030</v>
      </c>
      <c r="M21" s="31" t="n">
        <v>1015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197.16666666667</v>
      </c>
      <c r="D22" s="33"/>
      <c r="E22" s="34" t="n">
        <f aca="false">AVERAGE(D19:E21)</f>
        <v>1169.83333333333</v>
      </c>
      <c r="F22" s="33"/>
      <c r="G22" s="34" t="n">
        <f aca="false">AVERAGE(F19:G21)</f>
        <v>1098.83333333333</v>
      </c>
      <c r="H22" s="33"/>
      <c r="I22" s="34" t="n">
        <f aca="false">AVERAGE(H19:I21)</f>
        <v>964.166666666667</v>
      </c>
      <c r="J22" s="33"/>
      <c r="K22" s="34" t="n">
        <f aca="false">AVERAGE(J19:K21)</f>
        <v>833.166666666667</v>
      </c>
      <c r="L22" s="33"/>
      <c r="M22" s="34" t="n">
        <f aca="false">AVERAGE(L19:M21)</f>
        <v>1009.16666666667</v>
      </c>
    </row>
    <row r="25" s="53" customFormat="true" ht="12.75" hidden="false" customHeight="false" outlineLevel="0" collapsed="false">
      <c r="A25" s="52"/>
      <c r="C25" s="55"/>
      <c r="E25" s="55"/>
      <c r="G25" s="55"/>
      <c r="I25" s="55"/>
      <c r="K25" s="56"/>
      <c r="M25" s="56"/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722222222222" bottom="0.6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3" style="13" width="9.14"/>
    <col collapsed="false" customWidth="true" hidden="false" outlineLevel="0" max="5" min="5" style="13" width="9.14"/>
    <col collapsed="false" customWidth="true" hidden="false" outlineLevel="0" max="7" min="7" style="13" width="9.14"/>
    <col collapsed="false" customWidth="true" hidden="false" outlineLevel="0" max="9" min="9" style="14" width="9.14"/>
  </cols>
  <sheetData>
    <row r="1" customFormat="false" ht="12.75" hidden="false" customHeight="false" outlineLevel="0" collapsed="false">
      <c r="A1" s="15" t="s">
        <v>53</v>
      </c>
      <c r="B1" s="16"/>
      <c r="C1" s="17" t="n">
        <v>64</v>
      </c>
      <c r="D1" s="16"/>
      <c r="E1" s="17" t="n">
        <v>65</v>
      </c>
      <c r="F1" s="16"/>
      <c r="G1" s="17" t="n">
        <v>70</v>
      </c>
      <c r="H1" s="16"/>
      <c r="I1" s="18" t="n">
        <v>69</v>
      </c>
    </row>
    <row r="2" s="23" customFormat="true" ht="36" hidden="false" customHeight="true" outlineLevel="0" collapsed="false">
      <c r="A2" s="41" t="s">
        <v>54</v>
      </c>
      <c r="B2" s="21" t="s">
        <v>87</v>
      </c>
      <c r="C2" s="21"/>
      <c r="D2" s="21" t="s">
        <v>73</v>
      </c>
      <c r="E2" s="21"/>
      <c r="F2" s="21" t="s">
        <v>55</v>
      </c>
      <c r="G2" s="21"/>
      <c r="H2" s="22" t="s">
        <v>56</v>
      </c>
      <c r="I2" s="22"/>
    </row>
    <row r="3" customFormat="false" ht="15" hidden="false" customHeight="true" outlineLevel="0" collapsed="false">
      <c r="B3" s="16" t="s">
        <v>58</v>
      </c>
      <c r="C3" s="24" t="n">
        <f aca="false">(POWER(C7,2)*$A5/2)/(7000*32.163)</f>
        <v>561.466313517603</v>
      </c>
      <c r="D3" s="16" t="s">
        <v>58</v>
      </c>
      <c r="E3" s="24" t="n">
        <f aca="false">(POWER(E7,2)*$A5/2)/(7000*32.163)</f>
        <v>495.347300876636</v>
      </c>
      <c r="F3" s="16" t="s">
        <v>58</v>
      </c>
      <c r="G3" s="24" t="n">
        <f aca="false">(POWER(G7,2)*$A5/2)/(7000*32.163)</f>
        <v>403.612161378869</v>
      </c>
      <c r="H3" s="16" t="s">
        <v>58</v>
      </c>
      <c r="I3" s="24" t="n">
        <f aca="false">(POWER(I7,2)*$A5/2)/(7000*32.163)</f>
        <v>367.048015650933</v>
      </c>
    </row>
    <row r="4" customFormat="false" ht="15" hidden="false" customHeight="true" outlineLevel="0" collapsed="false">
      <c r="A4" s="42" t="s">
        <v>59</v>
      </c>
      <c r="B4" s="26" t="n">
        <v>1214</v>
      </c>
      <c r="C4" s="27" t="n">
        <v>1279</v>
      </c>
      <c r="D4" s="26" t="n">
        <v>1149</v>
      </c>
      <c r="E4" s="27" t="n">
        <v>1188</v>
      </c>
      <c r="F4" s="26" t="n">
        <v>1054</v>
      </c>
      <c r="G4" s="27" t="n">
        <v>1059</v>
      </c>
      <c r="H4" s="26" t="n">
        <v>988</v>
      </c>
      <c r="I4" s="28" t="n">
        <v>972</v>
      </c>
    </row>
    <row r="5" customFormat="false" ht="15" hidden="false" customHeight="true" outlineLevel="0" collapsed="false">
      <c r="A5" s="40" t="n">
        <v>165</v>
      </c>
      <c r="B5" s="29" t="n">
        <v>1220</v>
      </c>
      <c r="C5" s="30" t="n">
        <v>1247</v>
      </c>
      <c r="D5" s="29" t="n">
        <v>1130</v>
      </c>
      <c r="E5" s="30" t="n">
        <v>1161</v>
      </c>
      <c r="F5" s="29" t="n">
        <v>1046</v>
      </c>
      <c r="G5" s="30" t="n">
        <v>1067</v>
      </c>
      <c r="H5" s="29" t="n">
        <v>994</v>
      </c>
      <c r="I5" s="31" t="n">
        <v>1011</v>
      </c>
    </row>
    <row r="6" customFormat="false" ht="15" hidden="false" customHeight="true" outlineLevel="0" collapsed="false">
      <c r="A6" s="40" t="s">
        <v>74</v>
      </c>
      <c r="B6" s="29" t="n">
        <v>1227</v>
      </c>
      <c r="C6" s="30" t="n">
        <v>1240</v>
      </c>
      <c r="D6" s="29" t="n">
        <v>1166</v>
      </c>
      <c r="E6" s="30" t="n">
        <v>1182</v>
      </c>
      <c r="F6" s="29" t="n">
        <v>1027</v>
      </c>
      <c r="G6" s="30" t="n">
        <v>1044</v>
      </c>
      <c r="H6" s="29" t="n">
        <v>1031</v>
      </c>
      <c r="I6" s="31" t="n">
        <v>1009</v>
      </c>
    </row>
    <row r="7" s="36" customFormat="true" ht="15" hidden="false" customHeight="true" outlineLevel="0" collapsed="false">
      <c r="A7" s="43"/>
      <c r="B7" s="33"/>
      <c r="C7" s="34" t="n">
        <f aca="false">AVERAGE(B4:C6)</f>
        <v>1237.83333333333</v>
      </c>
      <c r="D7" s="33"/>
      <c r="E7" s="34" t="n">
        <f aca="false">AVERAGE(D4:E6)</f>
        <v>1162.66666666667</v>
      </c>
      <c r="F7" s="33"/>
      <c r="G7" s="34" t="n">
        <f aca="false">AVERAGE(F4:G6)</f>
        <v>1049.5</v>
      </c>
      <c r="H7" s="33"/>
      <c r="I7" s="61" t="n">
        <f aca="false">AVERAGE(H4:I6)</f>
        <v>1000.83333333333</v>
      </c>
    </row>
    <row r="8" customFormat="false" ht="15" hidden="false" customHeight="true" outlineLevel="0" collapsed="false">
      <c r="B8" s="16" t="s">
        <v>58</v>
      </c>
      <c r="C8" s="24" t="n">
        <f aca="false">(POWER(C12,2)*$A10/2)/(7000*32.163)</f>
        <v>542.094721875526</v>
      </c>
      <c r="D8" s="16" t="s">
        <v>58</v>
      </c>
      <c r="E8" s="24" t="n">
        <f aca="false">(POWER(E12,2)*$A10/2)/(7000*32.163)</f>
        <v>505.149221611247</v>
      </c>
      <c r="F8" s="16" t="s">
        <v>58</v>
      </c>
      <c r="G8" s="24" t="n">
        <f aca="false">(POWER(G12,2)*$A10/2)/(7000*32.163)</f>
        <v>409.758763520539</v>
      </c>
      <c r="H8" s="16" t="s">
        <v>58</v>
      </c>
      <c r="I8" s="24" t="n">
        <f aca="false">(POWER(I12,2)*$A10/2)/(7000*32.163)</f>
        <v>360.845096640673</v>
      </c>
    </row>
    <row r="9" customFormat="false" ht="15" hidden="false" customHeight="true" outlineLevel="0" collapsed="false">
      <c r="A9" s="42" t="s">
        <v>59</v>
      </c>
      <c r="B9" s="26" t="n">
        <v>1141</v>
      </c>
      <c r="C9" s="27" t="n">
        <v>1156</v>
      </c>
      <c r="D9" s="26" t="n">
        <v>1103</v>
      </c>
      <c r="E9" s="27" t="n">
        <v>1126</v>
      </c>
      <c r="F9" s="26" t="n">
        <v>978</v>
      </c>
      <c r="G9" s="27" t="n">
        <v>999</v>
      </c>
      <c r="H9" s="26" t="n">
        <v>935</v>
      </c>
      <c r="I9" s="28" t="n">
        <v>942</v>
      </c>
    </row>
    <row r="10" customFormat="false" ht="15" hidden="false" customHeight="true" outlineLevel="0" collapsed="false">
      <c r="A10" s="40" t="n">
        <v>185</v>
      </c>
      <c r="B10" s="29" t="n">
        <v>1135</v>
      </c>
      <c r="C10" s="30" t="n">
        <v>1166</v>
      </c>
      <c r="D10" s="29" t="n">
        <v>1092</v>
      </c>
      <c r="E10" s="30" t="n">
        <v>1115</v>
      </c>
      <c r="F10" s="29" t="n">
        <v>1005</v>
      </c>
      <c r="G10" s="30" t="n">
        <v>1020</v>
      </c>
      <c r="H10" s="29" t="n">
        <v>942</v>
      </c>
      <c r="I10" s="31" t="n">
        <v>927</v>
      </c>
    </row>
    <row r="11" customFormat="false" ht="15" hidden="false" customHeight="true" outlineLevel="0" collapsed="false">
      <c r="A11" s="40" t="s">
        <v>74</v>
      </c>
      <c r="B11" s="29" t="n">
        <v>1136</v>
      </c>
      <c r="C11" s="30" t="n">
        <v>1158</v>
      </c>
      <c r="D11" s="29" t="n">
        <v>1098</v>
      </c>
      <c r="E11" s="30" t="n">
        <v>1119</v>
      </c>
      <c r="F11" s="29" t="n">
        <v>986</v>
      </c>
      <c r="G11" s="30" t="n">
        <v>1004</v>
      </c>
      <c r="H11" s="29" t="n">
        <v>943</v>
      </c>
      <c r="I11" s="31" t="n">
        <v>934</v>
      </c>
    </row>
    <row r="12" s="36" customFormat="true" ht="15" hidden="false" customHeight="true" outlineLevel="0" collapsed="false">
      <c r="A12" s="43"/>
      <c r="B12" s="33"/>
      <c r="C12" s="34" t="n">
        <f aca="false">AVERAGE(B9:C11)</f>
        <v>1148.66666666667</v>
      </c>
      <c r="D12" s="33"/>
      <c r="E12" s="34" t="n">
        <f aca="false">AVERAGE(D9:E11)</f>
        <v>1108.83333333333</v>
      </c>
      <c r="F12" s="33"/>
      <c r="G12" s="34" t="n">
        <f aca="false">AVERAGE(F9:G11)</f>
        <v>998.666666666667</v>
      </c>
      <c r="H12" s="33"/>
      <c r="I12" s="61" t="n">
        <f aca="false">AVERAGE(H9:I11)</f>
        <v>937.166666666667</v>
      </c>
    </row>
    <row r="13" customFormat="false" ht="15" hidden="false" customHeight="true" outlineLevel="0" collapsed="false">
      <c r="A13" s="44"/>
      <c r="B13" s="16" t="s">
        <v>58</v>
      </c>
      <c r="C13" s="24" t="n">
        <f aca="false">(POWER(C17,2)*$A15/2)/(7000*32.163)</f>
        <v>505.204405239383</v>
      </c>
      <c r="D13" s="16" t="s">
        <v>58</v>
      </c>
      <c r="E13" s="24" t="n">
        <f aca="false">(POWER(E17,2)*$A15/2)/(7000*32.163)</f>
        <v>481.796851750681</v>
      </c>
      <c r="F13" s="16" t="s">
        <v>58</v>
      </c>
      <c r="G13" s="24" t="n">
        <f aca="false">(POWER(G17,2)*$A15/2)/(7000*32.163)</f>
        <v>387.470962641189</v>
      </c>
      <c r="H13" s="16" t="s">
        <v>58</v>
      </c>
      <c r="I13" s="24" t="n">
        <f aca="false">(POWER(I17,2)*$A15/2)/(7000*32.163)</f>
        <v>317.8967846816</v>
      </c>
    </row>
    <row r="14" customFormat="false" ht="15" hidden="false" customHeight="true" outlineLevel="0" collapsed="false">
      <c r="A14" s="42" t="s">
        <v>59</v>
      </c>
      <c r="B14" s="26" t="n">
        <v>1044</v>
      </c>
      <c r="C14" s="27" t="n">
        <v>1051</v>
      </c>
      <c r="D14" s="26" t="n">
        <v>1032</v>
      </c>
      <c r="E14" s="27" t="n">
        <v>1061</v>
      </c>
      <c r="F14" s="26" t="n">
        <v>947</v>
      </c>
      <c r="G14" s="27" t="n">
        <v>967</v>
      </c>
      <c r="H14" s="26" t="n">
        <v>856</v>
      </c>
      <c r="I14" s="28" t="n">
        <v>840</v>
      </c>
    </row>
    <row r="15" customFormat="false" ht="15" hidden="false" customHeight="true" outlineLevel="0" collapsed="false">
      <c r="A15" s="40" t="n">
        <v>200</v>
      </c>
      <c r="B15" s="29" t="n">
        <v>1084</v>
      </c>
      <c r="C15" s="30" t="n">
        <v>1118</v>
      </c>
      <c r="D15" s="29" t="n">
        <v>1049</v>
      </c>
      <c r="E15" s="30" t="n">
        <v>1056</v>
      </c>
      <c r="F15" s="29" t="n">
        <v>918</v>
      </c>
      <c r="G15" s="30" t="n">
        <v>928</v>
      </c>
      <c r="H15" s="29" t="n">
        <v>843</v>
      </c>
      <c r="I15" s="31" t="n">
        <v>840</v>
      </c>
    </row>
    <row r="16" customFormat="false" ht="15" hidden="false" customHeight="true" outlineLevel="0" collapsed="false">
      <c r="A16" s="40" t="s">
        <v>74</v>
      </c>
      <c r="B16" s="29" t="n">
        <v>1041</v>
      </c>
      <c r="C16" s="30" t="n">
        <v>1061</v>
      </c>
      <c r="D16" s="29" t="n">
        <v>1012</v>
      </c>
      <c r="E16" s="30" t="n">
        <v>1039</v>
      </c>
      <c r="F16" s="29" t="n">
        <v>916</v>
      </c>
      <c r="G16" s="30" t="n">
        <v>928</v>
      </c>
      <c r="H16" s="29" t="n">
        <v>855</v>
      </c>
      <c r="I16" s="31" t="n">
        <v>842</v>
      </c>
    </row>
    <row r="17" s="36" customFormat="true" ht="15" hidden="false" customHeight="true" outlineLevel="0" collapsed="false">
      <c r="A17" s="43"/>
      <c r="B17" s="33"/>
      <c r="C17" s="34" t="n">
        <f aca="false">AVERAGE(B14:C16)</f>
        <v>1066.5</v>
      </c>
      <c r="D17" s="33"/>
      <c r="E17" s="34" t="n">
        <f aca="false">AVERAGE(D14:E16)</f>
        <v>1041.5</v>
      </c>
      <c r="F17" s="33"/>
      <c r="G17" s="34" t="n">
        <f aca="false">AVERAGE(F14:G16)</f>
        <v>934</v>
      </c>
      <c r="H17" s="33"/>
      <c r="I17" s="61" t="n">
        <f aca="false">AVERAGE(H14:I16)</f>
        <v>846</v>
      </c>
    </row>
    <row r="18" customFormat="false" ht="15" hidden="false" customHeight="true" outlineLevel="0" collapsed="false">
      <c r="B18" s="16" t="s">
        <v>58</v>
      </c>
      <c r="C18" s="24" t="n">
        <f aca="false">(POWER(C22,2)*$A20/2)/(7000*32.163)</f>
        <v>526.056870410592</v>
      </c>
      <c r="D18" s="16" t="s">
        <v>58</v>
      </c>
      <c r="E18" s="24" t="n">
        <f aca="false">(POWER(E22,2)*$A20/2)/(7000*32.163)</f>
        <v>493.571739487699</v>
      </c>
      <c r="F18" s="16" t="s">
        <v>58</v>
      </c>
      <c r="G18" s="24" t="n">
        <f aca="false">(POWER(G22,2)*$A20/2)/(7000*32.163)</f>
        <v>407.025750282909</v>
      </c>
      <c r="H18" s="16" t="s">
        <v>58</v>
      </c>
      <c r="I18" s="24" t="n">
        <f aca="false">(POWER(I22,2)*$A20/2)/(7000*32.163)</f>
        <v>363.423848832509</v>
      </c>
    </row>
    <row r="19" customFormat="false" ht="15" hidden="false" customHeight="true" outlineLevel="0" collapsed="false">
      <c r="A19" s="42" t="s">
        <v>59</v>
      </c>
      <c r="B19" s="26" t="n">
        <v>992</v>
      </c>
      <c r="C19" s="27" t="n">
        <v>1017</v>
      </c>
      <c r="D19" s="26" t="n">
        <v>969</v>
      </c>
      <c r="E19" s="27" t="n">
        <v>987</v>
      </c>
      <c r="F19" s="26" t="n">
        <v>869</v>
      </c>
      <c r="G19" s="27" t="n">
        <v>884</v>
      </c>
      <c r="H19" s="26" t="n">
        <v>864</v>
      </c>
      <c r="I19" s="28" t="n">
        <v>829</v>
      </c>
    </row>
    <row r="20" customFormat="false" ht="15" hidden="false" customHeight="true" outlineLevel="0" collapsed="false">
      <c r="A20" s="40" t="n">
        <v>230</v>
      </c>
      <c r="B20" s="29" t="n">
        <v>995</v>
      </c>
      <c r="C20" s="30" t="n">
        <v>1019</v>
      </c>
      <c r="D20" s="29" t="n">
        <v>975</v>
      </c>
      <c r="E20" s="30" t="n">
        <v>993</v>
      </c>
      <c r="F20" s="29" t="n">
        <v>891</v>
      </c>
      <c r="G20" s="30" t="n">
        <v>910</v>
      </c>
      <c r="H20" s="29" t="n">
        <v>855</v>
      </c>
      <c r="I20" s="31" t="n">
        <v>849</v>
      </c>
    </row>
    <row r="21" customFormat="false" ht="15" hidden="false" customHeight="true" outlineLevel="0" collapsed="false">
      <c r="A21" s="40" t="s">
        <v>74</v>
      </c>
      <c r="B21" s="29" t="n">
        <v>1008</v>
      </c>
      <c r="C21" s="30" t="n">
        <v>1058</v>
      </c>
      <c r="D21" s="29" t="n">
        <v>982</v>
      </c>
      <c r="E21" s="30" t="n">
        <v>992</v>
      </c>
      <c r="F21" s="29" t="n">
        <v>893</v>
      </c>
      <c r="G21" s="30" t="n">
        <v>909</v>
      </c>
      <c r="H21" s="29" t="n">
        <v>836</v>
      </c>
      <c r="I21" s="31" t="n">
        <v>828</v>
      </c>
    </row>
    <row r="22" s="36" customFormat="true" ht="15" hidden="false" customHeight="true" outlineLevel="0" collapsed="false">
      <c r="A22" s="43"/>
      <c r="B22" s="33"/>
      <c r="C22" s="34" t="n">
        <f aca="false">AVERAGE(B19:C21)</f>
        <v>1014.83333333333</v>
      </c>
      <c r="D22" s="33"/>
      <c r="E22" s="34" t="n">
        <f aca="false">AVERAGE(D19:E21)</f>
        <v>983</v>
      </c>
      <c r="F22" s="33"/>
      <c r="G22" s="34" t="n">
        <f aca="false">AVERAGE(F19:G21)</f>
        <v>892.666666666667</v>
      </c>
      <c r="H22" s="33"/>
      <c r="I22" s="61" t="n">
        <f aca="false">AVERAGE(H19:I21)</f>
        <v>843.5</v>
      </c>
    </row>
    <row r="23" customFormat="false" ht="15" hidden="false" customHeight="true" outlineLevel="0" collapsed="false">
      <c r="B23" s="16" t="s">
        <v>58</v>
      </c>
      <c r="C23" s="24" t="n">
        <f aca="false">(POWER(C27,2)*$A25/2)/(7000*32.163)</f>
        <v>499.244193391894</v>
      </c>
      <c r="D23" s="16" t="s">
        <v>58</v>
      </c>
      <c r="E23" s="24" t="n">
        <f aca="false">(POWER(E27,2)*$A25/2)/(7000*32.163)</f>
        <v>461.199750933859</v>
      </c>
      <c r="F23" s="16" t="s">
        <v>58</v>
      </c>
      <c r="G23" s="24" t="n">
        <f aca="false">(POWER(G27,2)*$A25/2)/(7000*32.163)</f>
        <v>384.052301607042</v>
      </c>
      <c r="H23" s="16" t="s">
        <v>58</v>
      </c>
      <c r="I23" s="24" t="n">
        <f aca="false">(POWER(I27,2)*$A25/2)/(7000*32.163)</f>
        <v>328.124198958776</v>
      </c>
    </row>
    <row r="24" customFormat="false" ht="15" hidden="false" customHeight="true" outlineLevel="0" collapsed="false">
      <c r="A24" s="42" t="s">
        <v>59</v>
      </c>
      <c r="B24" s="26" t="n">
        <v>1093</v>
      </c>
      <c r="C24" s="27" t="n">
        <v>1125</v>
      </c>
      <c r="D24" s="26" t="n">
        <v>1050</v>
      </c>
      <c r="E24" s="27" t="n">
        <v>1074</v>
      </c>
      <c r="F24" s="26" t="n">
        <v>965</v>
      </c>
      <c r="G24" s="27" t="n">
        <v>959</v>
      </c>
      <c r="H24" s="26" t="n">
        <v>892</v>
      </c>
      <c r="I24" s="28" t="n">
        <v>892</v>
      </c>
    </row>
    <row r="25" customFormat="false" ht="15" hidden="false" customHeight="true" outlineLevel="0" collapsed="false">
      <c r="A25" s="40" t="n">
        <v>185</v>
      </c>
      <c r="B25" s="29" t="n">
        <v>1094</v>
      </c>
      <c r="C25" s="30" t="n">
        <v>1113</v>
      </c>
      <c r="D25" s="29" t="n">
        <v>1050</v>
      </c>
      <c r="E25" s="30" t="n">
        <v>1059</v>
      </c>
      <c r="F25" s="29" t="n">
        <v>984</v>
      </c>
      <c r="G25" s="30" t="n">
        <v>993</v>
      </c>
      <c r="H25" s="29" t="n">
        <v>891</v>
      </c>
      <c r="I25" s="31" t="n">
        <v>890</v>
      </c>
    </row>
    <row r="26" customFormat="false" ht="15" hidden="false" customHeight="true" outlineLevel="0" collapsed="false">
      <c r="A26" s="40" t="s">
        <v>92</v>
      </c>
      <c r="B26" s="29" t="n">
        <v>1081</v>
      </c>
      <c r="C26" s="30" t="n">
        <v>1108</v>
      </c>
      <c r="D26" s="29" t="n">
        <v>1056</v>
      </c>
      <c r="E26" s="30" t="n">
        <v>1068</v>
      </c>
      <c r="F26" s="29" t="n">
        <v>948</v>
      </c>
      <c r="G26" s="30" t="n">
        <v>952</v>
      </c>
      <c r="H26" s="29" t="n">
        <v>898</v>
      </c>
      <c r="I26" s="31" t="n">
        <v>899</v>
      </c>
    </row>
    <row r="27" s="36" customFormat="true" ht="15" hidden="false" customHeight="true" outlineLevel="0" collapsed="false">
      <c r="A27" s="43"/>
      <c r="B27" s="33"/>
      <c r="C27" s="34" t="n">
        <f aca="false">AVERAGE(B24:C26)</f>
        <v>1102.33333333333</v>
      </c>
      <c r="D27" s="33"/>
      <c r="E27" s="34" t="n">
        <f aca="false">AVERAGE(D24:E26)</f>
        <v>1059.5</v>
      </c>
      <c r="F27" s="33"/>
      <c r="G27" s="34" t="n">
        <f aca="false">AVERAGE(F24:G26)</f>
        <v>966.833333333333</v>
      </c>
      <c r="H27" s="33"/>
      <c r="I27" s="61" t="n">
        <f aca="false">AVERAGE(H24:I26)</f>
        <v>893.666666666667</v>
      </c>
    </row>
    <row r="28" customFormat="false" ht="15" hidden="false" customHeight="true" outlineLevel="0" collapsed="false">
      <c r="A28" s="42" t="s">
        <v>62</v>
      </c>
      <c r="B28" s="16" t="s">
        <v>58</v>
      </c>
      <c r="C28" s="24" t="n">
        <f aca="false">(POWER(C32,2)*$A29/2)/(7000*32.163)</f>
        <v>468.45570849675</v>
      </c>
      <c r="D28" s="16" t="s">
        <v>58</v>
      </c>
      <c r="E28" s="24" t="n">
        <f aca="false">(POWER(E32,2)*$A29/2)/(7000*32.163)</f>
        <v>432.572412954549</v>
      </c>
      <c r="F28" s="16" t="s">
        <v>58</v>
      </c>
      <c r="G28" s="24" t="n">
        <f aca="false">(POWER(G32,2)*$A29/2)/(7000*32.163)</f>
        <v>359.689300954735</v>
      </c>
      <c r="H28" s="16" t="s">
        <v>58</v>
      </c>
      <c r="I28" s="24" t="n">
        <f aca="false">(POWER(I32,2)*$A29/2)/(7000*32.163)</f>
        <v>324.817939091503</v>
      </c>
    </row>
    <row r="29" customFormat="false" ht="15" hidden="false" customHeight="true" outlineLevel="0" collapsed="false">
      <c r="A29" s="40" t="n">
        <v>165</v>
      </c>
      <c r="B29" s="26" t="n">
        <v>1118</v>
      </c>
      <c r="C29" s="27" t="n">
        <v>1156</v>
      </c>
      <c r="D29" s="26" t="n">
        <v>1083</v>
      </c>
      <c r="E29" s="27" t="n">
        <v>1100</v>
      </c>
      <c r="F29" s="26" t="n">
        <v>979</v>
      </c>
      <c r="G29" s="27" t="n">
        <v>993</v>
      </c>
      <c r="H29" s="26" t="n">
        <v>941</v>
      </c>
      <c r="I29" s="28" t="n">
        <v>941</v>
      </c>
    </row>
    <row r="30" customFormat="false" ht="15" hidden="false" customHeight="true" outlineLevel="0" collapsed="false">
      <c r="A30" s="40" t="s">
        <v>75</v>
      </c>
      <c r="B30" s="29" t="n">
        <v>1143</v>
      </c>
      <c r="C30" s="30" t="n">
        <v>1164</v>
      </c>
      <c r="D30" s="29" t="n">
        <v>1088</v>
      </c>
      <c r="E30" s="30" t="n">
        <v>1103</v>
      </c>
      <c r="F30" s="29" t="n">
        <v>992</v>
      </c>
      <c r="G30" s="30" t="n">
        <v>999</v>
      </c>
      <c r="H30" s="29" t="n">
        <v>951</v>
      </c>
      <c r="I30" s="31" t="n">
        <v>955</v>
      </c>
    </row>
    <row r="31" customFormat="false" ht="15" hidden="false" customHeight="true" outlineLevel="0" collapsed="false">
      <c r="A31" s="52" t="s">
        <v>64</v>
      </c>
      <c r="B31" s="29" t="n">
        <v>1090</v>
      </c>
      <c r="C31" s="30" t="n">
        <v>1113</v>
      </c>
      <c r="D31" s="29" t="n">
        <v>1068</v>
      </c>
      <c r="E31" s="30" t="n">
        <v>1077</v>
      </c>
      <c r="F31" s="29" t="s">
        <v>93</v>
      </c>
      <c r="G31" s="30" t="s">
        <v>93</v>
      </c>
      <c r="H31" s="29" t="n">
        <v>934</v>
      </c>
      <c r="I31" s="31" t="n">
        <v>927</v>
      </c>
    </row>
    <row r="32" s="36" customFormat="true" ht="15" hidden="false" customHeight="true" outlineLevel="0" collapsed="false">
      <c r="A32" s="38"/>
      <c r="B32" s="33"/>
      <c r="C32" s="34" t="n">
        <f aca="false">AVERAGE(B29:C31)</f>
        <v>1130.66666666667</v>
      </c>
      <c r="D32" s="33"/>
      <c r="E32" s="34" t="n">
        <f aca="false">AVERAGE(D29:E31)</f>
        <v>1086.5</v>
      </c>
      <c r="F32" s="33"/>
      <c r="G32" s="34" t="n">
        <f aca="false">AVERAGE(F29:G31)</f>
        <v>990.75</v>
      </c>
      <c r="H32" s="33"/>
      <c r="I32" s="61" t="n">
        <f aca="false">AVERAGE(H29:I31)</f>
        <v>941.5</v>
      </c>
    </row>
    <row r="33" customFormat="false" ht="15" hidden="false" customHeight="true" outlineLevel="0" collapsed="false">
      <c r="A33" s="42" t="s">
        <v>62</v>
      </c>
      <c r="B33" s="16" t="s">
        <v>58</v>
      </c>
      <c r="C33" s="24" t="n">
        <f aca="false">(POWER(C37,2)*$A34/2)/(7000*32.163)</f>
        <v>391.020926885818</v>
      </c>
      <c r="D33" s="16" t="s">
        <v>58</v>
      </c>
      <c r="E33" s="24" t="n">
        <f aca="false">(POWER(E37,2)*$A34/2)/(7000*32.163)</f>
        <v>340.29301267502</v>
      </c>
      <c r="F33" s="16" t="s">
        <v>58</v>
      </c>
      <c r="G33" s="24" t="n">
        <f aca="false">(POWER(G37,2)*$A34/2)/(7000*32.163)</f>
        <v>277.143697357064</v>
      </c>
      <c r="H33" s="16" t="s">
        <v>58</v>
      </c>
      <c r="I33" s="24" t="n">
        <f aca="false">(POWER(I37,2)*$A34/2)/(7000*32.163)</f>
        <v>249.506985807413</v>
      </c>
    </row>
    <row r="34" customFormat="false" ht="15" hidden="false" customHeight="true" outlineLevel="0" collapsed="false">
      <c r="A34" s="44" t="n">
        <v>165</v>
      </c>
      <c r="B34" s="26" t="n">
        <v>1010</v>
      </c>
      <c r="C34" s="27" t="n">
        <v>1025</v>
      </c>
      <c r="D34" s="26" t="n">
        <v>960</v>
      </c>
      <c r="E34" s="27" t="n">
        <v>975</v>
      </c>
      <c r="F34" s="26" t="n">
        <v>868</v>
      </c>
      <c r="G34" s="27" t="n">
        <v>880</v>
      </c>
      <c r="H34" s="26" t="n">
        <v>815</v>
      </c>
      <c r="I34" s="28" t="n">
        <v>808</v>
      </c>
    </row>
    <row r="35" customFormat="false" ht="15" hidden="false" customHeight="true" outlineLevel="0" collapsed="false">
      <c r="A35" s="40" t="s">
        <v>63</v>
      </c>
      <c r="B35" s="29" t="n">
        <v>1018</v>
      </c>
      <c r="C35" s="30" t="n">
        <v>1046</v>
      </c>
      <c r="D35" s="29" t="n">
        <v>958</v>
      </c>
      <c r="E35" s="30" t="n">
        <v>969</v>
      </c>
      <c r="F35" s="29" t="n">
        <v>875</v>
      </c>
      <c r="G35" s="30" t="n">
        <v>890</v>
      </c>
      <c r="H35" s="29" t="n">
        <v>842</v>
      </c>
      <c r="I35" s="31" t="n">
        <v>843</v>
      </c>
    </row>
    <row r="36" customFormat="false" ht="15" hidden="false" customHeight="true" outlineLevel="0" collapsed="false">
      <c r="A36" s="52" t="s">
        <v>64</v>
      </c>
      <c r="B36" s="29" t="n">
        <v>1033</v>
      </c>
      <c r="C36" s="30" t="n">
        <v>1066</v>
      </c>
      <c r="D36" s="29" t="n">
        <v>962</v>
      </c>
      <c r="E36" s="30" t="n">
        <v>958</v>
      </c>
      <c r="F36" s="29" t="n">
        <v>846</v>
      </c>
      <c r="G36" s="30" t="n">
        <v>859</v>
      </c>
      <c r="H36" s="29" t="n">
        <v>820</v>
      </c>
      <c r="I36" s="31" t="n">
        <v>823</v>
      </c>
    </row>
    <row r="37" s="36" customFormat="true" ht="15" hidden="false" customHeight="true" outlineLevel="0" collapsed="false">
      <c r="A37" s="38"/>
      <c r="B37" s="33"/>
      <c r="C37" s="34" t="n">
        <f aca="false">AVERAGE(B34:C36)</f>
        <v>1033</v>
      </c>
      <c r="D37" s="33"/>
      <c r="E37" s="34" t="n">
        <f aca="false">AVERAGE(D34:E36)</f>
        <v>963.666666666667</v>
      </c>
      <c r="F37" s="33"/>
      <c r="G37" s="34" t="n">
        <f aca="false">AVERAGE(F34:G36)</f>
        <v>869.666666666667</v>
      </c>
      <c r="H37" s="33"/>
      <c r="I37" s="61" t="n">
        <f aca="false">AVERAGE(H34:I36)</f>
        <v>825.166666666667</v>
      </c>
    </row>
    <row r="38" customFormat="false" ht="15" hidden="false" customHeight="true" outlineLevel="0" collapsed="false">
      <c r="B38" s="16" t="s">
        <v>58</v>
      </c>
      <c r="C38" s="24" t="n">
        <f aca="false">(POWER(C42,2)*$A40/2)/(7000*32.163)</f>
        <v>412.361487110053</v>
      </c>
      <c r="D38" s="16" t="s">
        <v>58</v>
      </c>
      <c r="E38" s="24" t="n">
        <f aca="false">(POWER(E42,2)*$A40/2)/(7000*32.163)</f>
        <v>367.549954189202</v>
      </c>
      <c r="F38" s="16" t="s">
        <v>58</v>
      </c>
      <c r="G38" s="24" t="n">
        <f aca="false">(POWER(G42,2)*$A40/2)/(7000*32.163)</f>
        <v>308.596736168791</v>
      </c>
      <c r="H38" s="16" t="s">
        <v>58</v>
      </c>
      <c r="I38" s="24" t="n">
        <f aca="false">(POWER(I42,2)*$A40/2)/(7000*32.163)</f>
        <v>281.221284044715</v>
      </c>
    </row>
    <row r="39" customFormat="false" ht="15" hidden="false" customHeight="true" outlineLevel="0" collapsed="false">
      <c r="A39" s="42" t="s">
        <v>62</v>
      </c>
      <c r="B39" s="26" t="n">
        <v>969</v>
      </c>
      <c r="C39" s="27" t="n">
        <v>985</v>
      </c>
      <c r="D39" s="26" t="n">
        <v>921</v>
      </c>
      <c r="E39" s="27" t="n">
        <v>940</v>
      </c>
      <c r="F39" s="26" t="n">
        <v>863</v>
      </c>
      <c r="G39" s="27" t="n">
        <v>881</v>
      </c>
      <c r="H39" s="26" t="n">
        <v>835</v>
      </c>
      <c r="I39" s="28" t="n">
        <v>839</v>
      </c>
    </row>
    <row r="40" customFormat="false" ht="15" hidden="false" customHeight="true" outlineLevel="0" collapsed="false">
      <c r="A40" s="40" t="n">
        <v>185</v>
      </c>
      <c r="B40" s="29" t="n">
        <v>992</v>
      </c>
      <c r="C40" s="30" t="n">
        <v>1009</v>
      </c>
      <c r="D40" s="29" t="n">
        <v>951</v>
      </c>
      <c r="E40" s="30" t="n">
        <v>966</v>
      </c>
      <c r="F40" s="29" t="n">
        <v>848</v>
      </c>
      <c r="G40" s="30" t="n">
        <v>852</v>
      </c>
      <c r="H40" s="29" t="n">
        <v>819</v>
      </c>
      <c r="I40" s="31" t="n">
        <v>813</v>
      </c>
    </row>
    <row r="41" customFormat="false" ht="15" hidden="false" customHeight="true" outlineLevel="0" collapsed="false">
      <c r="A41" s="40" t="s">
        <v>63</v>
      </c>
      <c r="B41" s="29" t="n">
        <v>1014</v>
      </c>
      <c r="C41" s="30" t="n">
        <v>1042</v>
      </c>
      <c r="D41" s="29" t="n">
        <v>942</v>
      </c>
      <c r="E41" s="30" t="n">
        <v>955</v>
      </c>
      <c r="F41" s="29" t="n">
        <v>869</v>
      </c>
      <c r="G41" s="30" t="n">
        <v>887</v>
      </c>
      <c r="H41" s="29" t="n">
        <v>834</v>
      </c>
      <c r="I41" s="31" t="n">
        <v>824</v>
      </c>
    </row>
    <row r="42" s="36" customFormat="true" ht="15" hidden="false" customHeight="true" outlineLevel="0" collapsed="false">
      <c r="A42" s="43"/>
      <c r="B42" s="33"/>
      <c r="C42" s="34" t="n">
        <f aca="false">AVERAGE(B39:C41)</f>
        <v>1001.83333333333</v>
      </c>
      <c r="D42" s="33"/>
      <c r="E42" s="34" t="n">
        <f aca="false">AVERAGE(D39:E41)</f>
        <v>945.833333333333</v>
      </c>
      <c r="F42" s="33"/>
      <c r="G42" s="34" t="n">
        <f aca="false">AVERAGE(F39:G41)</f>
        <v>866.666666666667</v>
      </c>
      <c r="H42" s="33"/>
      <c r="I42" s="61" t="n">
        <f aca="false">AVERAGE(H39:I41)</f>
        <v>827.333333333333</v>
      </c>
    </row>
    <row r="43" customFormat="false" ht="15" hidden="false" customHeight="true" outlineLevel="0" collapsed="false">
      <c r="B43" s="16" t="s">
        <v>58</v>
      </c>
      <c r="C43" s="24" t="n">
        <f aca="false">(POWER(C47,2)*$A45/2)/(7000*32.163)</f>
        <v>363.280245613983</v>
      </c>
      <c r="D43" s="16" t="s">
        <v>58</v>
      </c>
      <c r="E43" s="24" t="n">
        <f aca="false">(POWER(E47,2)*$A45/2)/(7000*32.163)</f>
        <v>338.309503205152</v>
      </c>
      <c r="F43" s="16" t="s">
        <v>58</v>
      </c>
      <c r="G43" s="24" t="n">
        <f aca="false">(POWER(G47,2)*$A45/2)/(7000*32.163)</f>
        <v>293.095077085027</v>
      </c>
      <c r="H43" s="16" t="s">
        <v>58</v>
      </c>
      <c r="I43" s="24" t="n">
        <f aca="false">(POWER(I47,2)*$A45/2)/(7000*32.163)</f>
        <v>256.76493841637</v>
      </c>
    </row>
    <row r="44" customFormat="false" ht="15" hidden="false" customHeight="true" outlineLevel="0" collapsed="false">
      <c r="A44" s="42" t="s">
        <v>62</v>
      </c>
      <c r="B44" s="26" t="n">
        <v>832</v>
      </c>
      <c r="C44" s="27" t="n">
        <v>842</v>
      </c>
      <c r="D44" s="26" t="n">
        <v>804</v>
      </c>
      <c r="E44" s="27" t="n">
        <v>819</v>
      </c>
      <c r="F44" s="26" t="n">
        <v>752</v>
      </c>
      <c r="G44" s="27" t="n">
        <v>766</v>
      </c>
      <c r="H44" s="26" t="n">
        <v>718</v>
      </c>
      <c r="I44" s="28" t="n">
        <v>710</v>
      </c>
    </row>
    <row r="45" customFormat="false" ht="15" hidden="false" customHeight="true" outlineLevel="0" collapsed="false">
      <c r="A45" s="40" t="n">
        <v>230</v>
      </c>
      <c r="B45" s="29" t="n">
        <v>841</v>
      </c>
      <c r="C45" s="30" t="n">
        <v>856</v>
      </c>
      <c r="D45" s="29" t="n">
        <v>820</v>
      </c>
      <c r="E45" s="30" t="n">
        <v>818</v>
      </c>
      <c r="F45" s="29" t="n">
        <v>759</v>
      </c>
      <c r="G45" s="30" t="n">
        <v>773</v>
      </c>
      <c r="H45" s="29" t="n">
        <v>704</v>
      </c>
      <c r="I45" s="31" t="n">
        <v>702</v>
      </c>
    </row>
    <row r="46" customFormat="false" ht="15" hidden="false" customHeight="true" outlineLevel="0" collapsed="false">
      <c r="A46" s="40" t="s">
        <v>94</v>
      </c>
      <c r="B46" s="29" t="n">
        <v>834</v>
      </c>
      <c r="C46" s="30" t="n">
        <v>855</v>
      </c>
      <c r="D46" s="29" t="n">
        <v>806</v>
      </c>
      <c r="E46" s="30" t="n">
        <v>816</v>
      </c>
      <c r="F46" s="29" t="n">
        <v>736</v>
      </c>
      <c r="G46" s="30" t="n">
        <v>759</v>
      </c>
      <c r="H46" s="29" t="n">
        <v>709</v>
      </c>
      <c r="I46" s="31" t="n">
        <v>711</v>
      </c>
    </row>
    <row r="47" s="36" customFormat="true" ht="15" hidden="false" customHeight="true" outlineLevel="0" collapsed="false">
      <c r="A47" s="43"/>
      <c r="B47" s="33"/>
      <c r="C47" s="34" t="n">
        <f aca="false">AVERAGE(B44:C46)</f>
        <v>843.333333333333</v>
      </c>
      <c r="D47" s="33"/>
      <c r="E47" s="34" t="n">
        <f aca="false">AVERAGE(D44:E46)</f>
        <v>813.833333333333</v>
      </c>
      <c r="F47" s="33"/>
      <c r="G47" s="34" t="n">
        <f aca="false">AVERAGE(F44:G46)</f>
        <v>757.5</v>
      </c>
      <c r="H47" s="33"/>
      <c r="I47" s="61" t="n">
        <f aca="false">AVERAGE(H44:I46)</f>
        <v>709</v>
      </c>
    </row>
    <row r="48" customFormat="false" ht="15" hidden="false" customHeight="true" outlineLevel="0" collapsed="false">
      <c r="B48" s="16" t="s">
        <v>58</v>
      </c>
      <c r="C48" s="24" t="n">
        <f aca="false">(POWER(C52,2)*$A50/2)/(7000*32.163)</f>
        <v>409.004001319667</v>
      </c>
      <c r="D48" s="16" t="s">
        <v>58</v>
      </c>
      <c r="E48" s="24" t="n">
        <f aca="false">(POWER(E52,2)*$A50/2)/(7000*32.163)</f>
        <v>381.892108106081</v>
      </c>
      <c r="F48" s="16" t="s">
        <v>58</v>
      </c>
      <c r="G48" s="24" t="n">
        <f aca="false">(POWER(G52,2)*$A50/2)/(7000*32.163)</f>
        <v>316.502132120661</v>
      </c>
      <c r="H48" s="16" t="s">
        <v>58</v>
      </c>
      <c r="I48" s="24" t="n">
        <f aca="false">(POWER(I52,2)*$A50/2)/(7000*32.163)</f>
        <v>290.392864915764</v>
      </c>
    </row>
    <row r="49" customFormat="false" ht="15" hidden="false" customHeight="true" outlineLevel="0" collapsed="false">
      <c r="A49" s="42" t="s">
        <v>62</v>
      </c>
      <c r="B49" s="26" t="n">
        <v>883</v>
      </c>
      <c r="C49" s="27" t="n">
        <v>888</v>
      </c>
      <c r="D49" s="26" t="n">
        <v>863</v>
      </c>
      <c r="E49" s="27" t="n">
        <v>884</v>
      </c>
      <c r="F49" s="26" t="n">
        <v>780</v>
      </c>
      <c r="G49" s="27" t="n">
        <v>804</v>
      </c>
      <c r="H49" s="26" t="n">
        <v>741</v>
      </c>
      <c r="I49" s="28" t="n">
        <v>743</v>
      </c>
    </row>
    <row r="50" customFormat="false" ht="15" hidden="false" customHeight="true" outlineLevel="0" collapsed="false">
      <c r="A50" s="40" t="n">
        <v>230</v>
      </c>
      <c r="B50" s="29" t="n">
        <v>897</v>
      </c>
      <c r="C50" s="30" t="n">
        <v>913</v>
      </c>
      <c r="D50" s="29" t="n">
        <v>837</v>
      </c>
      <c r="E50" s="30" t="n">
        <v>860</v>
      </c>
      <c r="F50" s="29" t="n">
        <v>801</v>
      </c>
      <c r="G50" s="30" t="n">
        <v>816</v>
      </c>
      <c r="H50" s="29" t="n">
        <v>760</v>
      </c>
      <c r="I50" s="31" t="n">
        <v>756</v>
      </c>
    </row>
    <row r="51" customFormat="false" ht="15" hidden="false" customHeight="true" outlineLevel="0" collapsed="false">
      <c r="A51" s="40" t="s">
        <v>63</v>
      </c>
      <c r="B51" s="29" t="n">
        <v>885</v>
      </c>
      <c r="C51" s="30" t="n">
        <v>903</v>
      </c>
      <c r="D51" s="29" t="n">
        <v>860</v>
      </c>
      <c r="E51" s="30" t="n">
        <v>884</v>
      </c>
      <c r="F51" s="29" t="n">
        <v>758</v>
      </c>
      <c r="G51" s="30" t="n">
        <v>764</v>
      </c>
      <c r="H51" s="29" t="n">
        <v>761</v>
      </c>
      <c r="I51" s="31" t="n">
        <v>763</v>
      </c>
    </row>
    <row r="52" s="36" customFormat="true" ht="15" hidden="false" customHeight="true" outlineLevel="0" collapsed="false">
      <c r="A52" s="43"/>
      <c r="B52" s="33"/>
      <c r="C52" s="34" t="n">
        <f aca="false">AVERAGE(B49:C51)</f>
        <v>894.833333333333</v>
      </c>
      <c r="D52" s="33"/>
      <c r="E52" s="34" t="n">
        <f aca="false">AVERAGE(D49:E51)</f>
        <v>864.666666666667</v>
      </c>
      <c r="F52" s="33"/>
      <c r="G52" s="34" t="n">
        <f aca="false">AVERAGE(F49:G51)</f>
        <v>787.166666666667</v>
      </c>
      <c r="H52" s="33"/>
      <c r="I52" s="61" t="n">
        <f aca="false">AVERAGE(H49:I51)</f>
        <v>754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722222222222" bottom="0.65" header="0.6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20:22:34Z</dcterms:created>
  <dc:creator>Steve Shapiro</dc:creator>
  <dc:description/>
  <dc:language>en-US</dc:language>
  <cp:lastModifiedBy>SKS</cp:lastModifiedBy>
  <cp:lastPrinted>2010-04-09T16:52:26Z</cp:lastPrinted>
  <dcterms:modified xsi:type="dcterms:W3CDTF">2010-04-09T16:59:55Z</dcterms:modified>
  <cp:revision>0</cp:revision>
  <dc:subject/>
  <dc:title>Ballistic Energy Comparisons</dc:title>
</cp:coreProperties>
</file>